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Monthly Scores" sheetId="1" state="visible" r:id="rId2"/>
    <sheet name="12 Gauge Scores" sheetId="2" state="visible" r:id="rId3"/>
    <sheet name="20 Gauge Scores" sheetId="3" state="visible" r:id="rId4"/>
    <sheet name="28 Gauge Scores" sheetId="4" state="visible" r:id="rId5"/>
    <sheet name="410 Bore Scores" sheetId="5" state="visible" r:id="rId6"/>
    <sheet name="HOA Scores" sheetId="6" state="visible" r:id="rId7"/>
    <sheet name="Doubles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29">
  <si>
    <t xml:space="preserve">2020 - Monthly Scores</t>
  </si>
  <si>
    <t xml:space="preserve">Shooters Na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A</t>
  </si>
  <si>
    <t xml:space="preserve">Back, Colton</t>
  </si>
  <si>
    <t xml:space="preserve">Back, Daryl</t>
  </si>
  <si>
    <t xml:space="preserve">COVID</t>
  </si>
  <si>
    <t xml:space="preserve">Back, Remington</t>
  </si>
  <si>
    <t xml:space="preserve">Brooks, Glen</t>
  </si>
  <si>
    <t xml:space="preserve">Cline, Allen</t>
  </si>
  <si>
    <t xml:space="preserve">Cline, Vickie</t>
  </si>
  <si>
    <t xml:space="preserve">Colvin, Gene</t>
  </si>
  <si>
    <t xml:space="preserve">-</t>
  </si>
  <si>
    <t xml:space="preserve">Cooper, David</t>
  </si>
  <si>
    <t xml:space="preserve">Crow, Joe</t>
  </si>
  <si>
    <t xml:space="preserve">Crow, Tracy</t>
  </si>
  <si>
    <t xml:space="preserve">Cutler, Mark</t>
  </si>
  <si>
    <t xml:space="preserve">D'Souza, Brian</t>
  </si>
  <si>
    <t xml:space="preserve">Gerschick, Mike</t>
  </si>
  <si>
    <t xml:space="preserve">Gigliotti, Ken</t>
  </si>
  <si>
    <t xml:space="preserve">Hanan,Curtis</t>
  </si>
  <si>
    <t xml:space="preserve">Hill, Ronnie</t>
  </si>
  <si>
    <t xml:space="preserve">Jones, Preston</t>
  </si>
  <si>
    <t xml:space="preserve">Kirkland, John</t>
  </si>
  <si>
    <t xml:space="preserve">Kizer, Kent</t>
  </si>
  <si>
    <t xml:space="preserve">Kizer, Valory</t>
  </si>
  <si>
    <t xml:space="preserve">Lambert, Ross</t>
  </si>
  <si>
    <t xml:space="preserve">Larson, Chandler</t>
  </si>
  <si>
    <t xml:space="preserve">Lawrence, Dwight</t>
  </si>
  <si>
    <t xml:space="preserve">Levens, Michelle</t>
  </si>
  <si>
    <t xml:space="preserve">Lewis, Mark</t>
  </si>
  <si>
    <t xml:space="preserve">Lewis, Tyler</t>
  </si>
  <si>
    <t xml:space="preserve">Longo, Joe</t>
  </si>
  <si>
    <t xml:space="preserve">Lovett, Bob</t>
  </si>
  <si>
    <t xml:space="preserve">Lusk, Jennifer</t>
  </si>
  <si>
    <t xml:space="preserve">Manskey, Bob</t>
  </si>
  <si>
    <t xml:space="preserve">Maynard, Creighton</t>
  </si>
  <si>
    <t xml:space="preserve">McCombs, Kerry</t>
  </si>
  <si>
    <t xml:space="preserve">Murphey, Willis</t>
  </si>
  <si>
    <t xml:space="preserve">Prado, Gino</t>
  </si>
  <si>
    <t xml:space="preserve">Prather, Wilbert</t>
  </si>
  <si>
    <t xml:space="preserve">Ragle, Tracy</t>
  </si>
  <si>
    <t xml:space="preserve">Reed, Andrew</t>
  </si>
  <si>
    <t xml:space="preserve">Reed, Randall</t>
  </si>
  <si>
    <t xml:space="preserve">Richey, Stephen</t>
  </si>
  <si>
    <t xml:space="preserve">Roberts, David</t>
  </si>
  <si>
    <t xml:space="preserve">Schmitt, Mike</t>
  </si>
  <si>
    <t xml:space="preserve">Simons, Terry</t>
  </si>
  <si>
    <t xml:space="preserve">Sprunger, Preston</t>
  </si>
  <si>
    <t xml:space="preserve">Sullivan, Steve</t>
  </si>
  <si>
    <t xml:space="preserve">Tillema, Charles</t>
  </si>
  <si>
    <t xml:space="preserve">Thomas, Aaliyah</t>
  </si>
  <si>
    <t xml:space="preserve">Vochoska, Ken</t>
  </si>
  <si>
    <t xml:space="preserve">Walsh, Tracy</t>
  </si>
  <si>
    <t xml:space="preserve">West, Britt</t>
  </si>
  <si>
    <t xml:space="preserve">West, Mike</t>
  </si>
  <si>
    <t xml:space="preserve">Wix, Fred</t>
  </si>
  <si>
    <t xml:space="preserve">2020 - 12 Gauge</t>
  </si>
  <si>
    <t xml:space="preserve">Class AA/A</t>
  </si>
  <si>
    <t xml:space="preserve">Totals</t>
  </si>
  <si>
    <t xml:space="preserve">Score</t>
  </si>
  <si>
    <t xml:space="preserve">Points</t>
  </si>
  <si>
    <t xml:space="preserve">Michelle</t>
  </si>
  <si>
    <t xml:space="preserve">Class B/C</t>
  </si>
  <si>
    <t xml:space="preserve">Class D</t>
  </si>
  <si>
    <t xml:space="preserve">Brooks. Glen</t>
  </si>
  <si>
    <t xml:space="preserve">Hanan, Curtis</t>
  </si>
  <si>
    <t xml:space="preserve">2020 - 20 Gauge</t>
  </si>
  <si>
    <t xml:space="preserve">Brook, Glen</t>
  </si>
  <si>
    <t xml:space="preserve">2020 - 28 Gauge</t>
  </si>
  <si>
    <t xml:space="preserve">2020 - 410 Bore</t>
  </si>
  <si>
    <t xml:space="preserve">2020 - HOA</t>
  </si>
  <si>
    <t xml:space="preserve">2014 - Doubles</t>
  </si>
  <si>
    <t xml:space="preserve">Coreil, Vince</t>
  </si>
  <si>
    <t xml:space="preserve">Deaton, Tom</t>
  </si>
  <si>
    <t xml:space="preserve">Devnew, John</t>
  </si>
  <si>
    <t xml:space="preserve">Disharoon, Jim</t>
  </si>
  <si>
    <t xml:space="preserve">Holder, Dakota</t>
  </si>
  <si>
    <t xml:space="preserve">Holder, Travis</t>
  </si>
  <si>
    <t xml:space="preserve">Lanier, Bill</t>
  </si>
  <si>
    <t xml:space="preserve">McCarter, Richard</t>
  </si>
  <si>
    <t xml:space="preserve">Meroney, Jim</t>
  </si>
  <si>
    <t xml:space="preserve">Mitchell, Clifford</t>
  </si>
  <si>
    <t xml:space="preserve">Mitchell, Trevor</t>
  </si>
  <si>
    <t xml:space="preserve">Moore, Johnny</t>
  </si>
  <si>
    <t xml:space="preserve">Painter, Jim</t>
  </si>
  <si>
    <t xml:space="preserve">Parr, Mike</t>
  </si>
  <si>
    <t xml:space="preserve">Parr, Richard</t>
  </si>
  <si>
    <t xml:space="preserve">Ames, MG</t>
  </si>
  <si>
    <t xml:space="preserve">Anderson, Joe</t>
  </si>
  <si>
    <t xml:space="preserve">Arendsee, Wayne</t>
  </si>
  <si>
    <t xml:space="preserve">Baack, Greg</t>
  </si>
  <si>
    <t xml:space="preserve">Bain, Gordon</t>
  </si>
  <si>
    <t xml:space="preserve">Becera, Ray</t>
  </si>
  <si>
    <t xml:space="preserve">Clark, BJ</t>
  </si>
  <si>
    <t xml:space="preserve">Cogdill, Jerry</t>
  </si>
  <si>
    <t xml:space="preserve">Wilde, John</t>
  </si>
  <si>
    <t xml:space="preserve">Williams, Kerry</t>
  </si>
  <si>
    <t xml:space="preserve">Williams, Robert</t>
  </si>
  <si>
    <t xml:space="preserve">Bauer, Devan</t>
  </si>
  <si>
    <t xml:space="preserve">Bauer, Kevin</t>
  </si>
  <si>
    <t xml:space="preserve">Becker, Jamie</t>
  </si>
  <si>
    <t xml:space="preserve">Berg, Rhonda</t>
  </si>
  <si>
    <t xml:space="preserve">Burton, Max</t>
  </si>
  <si>
    <t xml:space="preserve">Carruthers, Charles</t>
  </si>
  <si>
    <t xml:space="preserve">Clubb, Jay</t>
  </si>
  <si>
    <t xml:space="preserve">Colvin, Caro</t>
  </si>
  <si>
    <t xml:space="preserve">Cook, Wayne</t>
  </si>
  <si>
    <t xml:space="preserve">Dennett, Robbie</t>
  </si>
  <si>
    <t xml:space="preserve">Dennett, Taylor</t>
  </si>
  <si>
    <t xml:space="preserve">Dils, David</t>
  </si>
  <si>
    <t xml:space="preserve">Epstein, Robert</t>
  </si>
  <si>
    <t xml:space="preserve">Whitworth, Don</t>
  </si>
  <si>
    <t xml:space="preserve">Williams, Cecil</t>
  </si>
  <si>
    <t xml:space="preserve">Williams, Nathan</t>
  </si>
  <si>
    <t xml:space="preserve">Zielke, Josh</t>
  </si>
  <si>
    <t xml:space="preserve">Easter, Jim</t>
  </si>
  <si>
    <t xml:space="preserve">Winborne, T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4.56"/>
    <col collapsed="false" customWidth="false" hidden="false" outlineLevel="0" max="38" min="3" style="2" width="9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  <c r="J1" s="3"/>
      <c r="K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8.75" hidden="false" customHeight="tru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4" customFormat="true" ht="18" hidden="false" customHeight="fals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7" t="s">
        <v>13</v>
      </c>
      <c r="AK3" s="7"/>
      <c r="AL3" s="7"/>
    </row>
    <row r="4" s="4" customFormat="true" ht="18" hidden="false" customHeight="false" outlineLevel="0" collapsed="false">
      <c r="B4" s="5"/>
      <c r="C4" s="8" t="n">
        <v>12</v>
      </c>
      <c r="D4" s="8" t="n">
        <v>28</v>
      </c>
      <c r="E4" s="8" t="s">
        <v>14</v>
      </c>
      <c r="F4" s="8" t="n">
        <v>20</v>
      </c>
      <c r="G4" s="8" t="n">
        <v>410</v>
      </c>
      <c r="H4" s="8" t="s">
        <v>14</v>
      </c>
      <c r="I4" s="8" t="n">
        <v>12</v>
      </c>
      <c r="J4" s="8" t="n">
        <v>28</v>
      </c>
      <c r="K4" s="8" t="s">
        <v>14</v>
      </c>
      <c r="L4" s="8" t="n">
        <v>20</v>
      </c>
      <c r="M4" s="8" t="n">
        <v>410</v>
      </c>
      <c r="N4" s="8" t="s">
        <v>14</v>
      </c>
      <c r="O4" s="8" t="n">
        <v>12</v>
      </c>
      <c r="P4" s="8" t="n">
        <v>28</v>
      </c>
      <c r="Q4" s="8" t="s">
        <v>14</v>
      </c>
      <c r="R4" s="8" t="n">
        <v>20</v>
      </c>
      <c r="S4" s="8" t="n">
        <v>410</v>
      </c>
      <c r="T4" s="8" t="s">
        <v>14</v>
      </c>
      <c r="U4" s="8" t="n">
        <v>12</v>
      </c>
      <c r="V4" s="8" t="n">
        <v>28</v>
      </c>
      <c r="W4" s="8" t="s">
        <v>14</v>
      </c>
      <c r="X4" s="8" t="n">
        <v>20</v>
      </c>
      <c r="Y4" s="8" t="n">
        <v>410</v>
      </c>
      <c r="Z4" s="8" t="s">
        <v>14</v>
      </c>
      <c r="AA4" s="8" t="n">
        <v>12</v>
      </c>
      <c r="AB4" s="8" t="n">
        <v>28</v>
      </c>
      <c r="AC4" s="8" t="s">
        <v>14</v>
      </c>
      <c r="AD4" s="8" t="n">
        <v>20</v>
      </c>
      <c r="AE4" s="8" t="n">
        <v>410</v>
      </c>
      <c r="AF4" s="8" t="s">
        <v>14</v>
      </c>
      <c r="AG4" s="8" t="n">
        <v>12</v>
      </c>
      <c r="AH4" s="8" t="n">
        <v>28</v>
      </c>
      <c r="AI4" s="8" t="s">
        <v>14</v>
      </c>
      <c r="AJ4" s="8" t="n">
        <v>20</v>
      </c>
      <c r="AK4" s="8" t="n">
        <v>410</v>
      </c>
      <c r="AL4" s="9" t="s">
        <v>14</v>
      </c>
    </row>
    <row r="5" s="10" customFormat="true" ht="18" hidden="false" customHeight="false" outlineLevel="0" collapsed="false">
      <c r="B5" s="11" t="s">
        <v>1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47</v>
      </c>
      <c r="S5" s="12" t="n">
        <v>45</v>
      </c>
      <c r="T5" s="12" t="n">
        <v>9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</row>
    <row r="6" s="10" customFormat="true" ht="18" hidden="false" customHeight="false" outlineLevel="0" collapsed="false">
      <c r="B6" s="14" t="s">
        <v>16</v>
      </c>
      <c r="C6" s="15" t="n">
        <v>41</v>
      </c>
      <c r="D6" s="15" t="n">
        <v>40</v>
      </c>
      <c r="E6" s="15" t="n">
        <v>81</v>
      </c>
      <c r="F6" s="12" t="n">
        <v>38</v>
      </c>
      <c r="G6" s="12" t="n">
        <v>31</v>
      </c>
      <c r="H6" s="12" t="n">
        <v>69</v>
      </c>
      <c r="I6" s="12"/>
      <c r="J6" s="12"/>
      <c r="K6" s="12"/>
      <c r="L6" s="12" t="s">
        <v>17</v>
      </c>
      <c r="M6" s="12"/>
      <c r="N6" s="12"/>
      <c r="O6" s="12" t="s">
        <v>17</v>
      </c>
      <c r="P6" s="12"/>
      <c r="Q6" s="12"/>
      <c r="R6" s="12" t="n">
        <v>42</v>
      </c>
      <c r="S6" s="12" t="n">
        <v>35</v>
      </c>
      <c r="T6" s="12" t="n">
        <v>77</v>
      </c>
      <c r="U6" s="12"/>
      <c r="V6" s="12"/>
      <c r="W6" s="12"/>
      <c r="X6" s="12" t="n">
        <v>45</v>
      </c>
      <c r="Y6" s="12" t="n">
        <v>32</v>
      </c>
      <c r="Z6" s="12" t="n">
        <v>77</v>
      </c>
      <c r="AA6" s="12" t="n">
        <v>31</v>
      </c>
      <c r="AB6" s="12" t="n">
        <v>37</v>
      </c>
      <c r="AC6" s="12" t="n">
        <v>68</v>
      </c>
      <c r="AD6" s="12"/>
      <c r="AE6" s="12"/>
      <c r="AF6" s="12"/>
      <c r="AG6" s="12" t="n">
        <v>46</v>
      </c>
      <c r="AH6" s="12" t="n">
        <v>40</v>
      </c>
      <c r="AI6" s="12" t="n">
        <v>86</v>
      </c>
      <c r="AJ6" s="12" t="n">
        <v>43</v>
      </c>
      <c r="AK6" s="12" t="n">
        <v>36</v>
      </c>
      <c r="AL6" s="13" t="n">
        <v>79</v>
      </c>
    </row>
    <row r="7" s="10" customFormat="true" ht="18" hidden="false" customHeight="false" outlineLevel="0" collapsed="false">
      <c r="B7" s="14" t="s">
        <v>18</v>
      </c>
      <c r="C7" s="15" t="n">
        <v>48</v>
      </c>
      <c r="D7" s="15" t="n">
        <v>47</v>
      </c>
      <c r="E7" s="15" t="n">
        <v>95</v>
      </c>
      <c r="F7" s="12" t="n">
        <v>46</v>
      </c>
      <c r="G7" s="12" t="n">
        <v>36</v>
      </c>
      <c r="H7" s="12" t="n">
        <v>82</v>
      </c>
      <c r="I7" s="12"/>
      <c r="J7" s="12"/>
      <c r="K7" s="12"/>
      <c r="L7" s="12"/>
      <c r="M7" s="12"/>
      <c r="N7" s="12"/>
      <c r="O7" s="12"/>
      <c r="P7" s="12"/>
      <c r="Q7" s="12"/>
      <c r="R7" s="12" t="n">
        <v>47</v>
      </c>
      <c r="S7" s="12" t="n">
        <v>45</v>
      </c>
      <c r="T7" s="12" t="n">
        <v>92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</row>
    <row r="8" s="10" customFormat="true" ht="18" hidden="false" customHeight="false" outlineLevel="0" collapsed="false">
      <c r="B8" s="16" t="s">
        <v>19</v>
      </c>
      <c r="C8" s="17" t="n">
        <v>40</v>
      </c>
      <c r="D8" s="17" t="n">
        <v>41</v>
      </c>
      <c r="E8" s="17" t="n">
        <v>81</v>
      </c>
      <c r="F8" s="18" t="n">
        <v>44</v>
      </c>
      <c r="G8" s="18" t="n">
        <v>35</v>
      </c>
      <c r="H8" s="18" t="n">
        <v>79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s="10" customFormat="true" ht="18" hidden="false" customHeight="false" outlineLevel="0" collapsed="false">
      <c r="B9" s="16" t="s">
        <v>20</v>
      </c>
      <c r="C9" s="17" t="n">
        <v>43</v>
      </c>
      <c r="D9" s="17" t="n">
        <v>45</v>
      </c>
      <c r="E9" s="17" t="n">
        <v>88</v>
      </c>
      <c r="F9" s="18"/>
      <c r="G9" s="18"/>
      <c r="H9" s="18"/>
      <c r="I9" s="18" t="n">
        <v>49</v>
      </c>
      <c r="J9" s="18" t="n">
        <v>43</v>
      </c>
      <c r="K9" s="18" t="n">
        <v>9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s="10" customFormat="true" ht="18" hidden="false" customHeight="false" outlineLevel="0" collapsed="false">
      <c r="B10" s="16" t="s">
        <v>21</v>
      </c>
      <c r="C10" s="17" t="n">
        <v>39</v>
      </c>
      <c r="D10" s="17" t="n">
        <v>38</v>
      </c>
      <c r="E10" s="17" t="n">
        <v>77</v>
      </c>
      <c r="F10" s="18"/>
      <c r="G10" s="18"/>
      <c r="H10" s="18"/>
      <c r="I10" s="18" t="n">
        <v>45</v>
      </c>
      <c r="J10" s="18" t="n">
        <v>39</v>
      </c>
      <c r="K10" s="18" t="n">
        <v>84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s="10" customFormat="true" ht="18" hidden="false" customHeight="false" outlineLevel="0" collapsed="false">
      <c r="B11" s="14" t="s">
        <v>22</v>
      </c>
      <c r="C11" s="15" t="s">
        <v>23</v>
      </c>
      <c r="D11" s="15"/>
      <c r="E11" s="15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35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n">
        <v>36</v>
      </c>
      <c r="AK11" s="12"/>
      <c r="AL11" s="13"/>
    </row>
    <row r="12" s="10" customFormat="true" ht="18" hidden="false" customHeight="false" outlineLevel="0" collapsed="false">
      <c r="B12" s="14" t="s">
        <v>24</v>
      </c>
      <c r="C12" s="15"/>
      <c r="D12" s="15"/>
      <c r="E12" s="15"/>
      <c r="F12" s="12"/>
      <c r="G12" s="12"/>
      <c r="H12" s="12"/>
      <c r="I12" s="12" t="n">
        <v>41</v>
      </c>
      <c r="J12" s="12"/>
      <c r="K12" s="12"/>
      <c r="L12" s="12"/>
      <c r="M12" s="12"/>
      <c r="N12" s="12"/>
      <c r="O12" s="12"/>
      <c r="P12" s="12"/>
      <c r="Q12" s="12"/>
      <c r="R12" s="12" t="n">
        <v>46</v>
      </c>
      <c r="S12" s="12"/>
      <c r="T12" s="12"/>
      <c r="U12" s="12" t="n">
        <v>38</v>
      </c>
      <c r="V12" s="12"/>
      <c r="W12" s="12"/>
      <c r="X12" s="12" t="n">
        <v>48</v>
      </c>
      <c r="Y12" s="12"/>
      <c r="Z12" s="12"/>
      <c r="AA12" s="12" t="n">
        <v>46</v>
      </c>
      <c r="AB12" s="12"/>
      <c r="AC12" s="12"/>
      <c r="AD12" s="12" t="n">
        <v>45</v>
      </c>
      <c r="AE12" s="12"/>
      <c r="AF12" s="12"/>
      <c r="AG12" s="12" t="n">
        <v>43</v>
      </c>
      <c r="AH12" s="12" t="n">
        <v>43</v>
      </c>
      <c r="AI12" s="12" t="n">
        <v>86</v>
      </c>
      <c r="AJ12" s="12" t="n">
        <v>49</v>
      </c>
      <c r="AK12" s="12" t="n">
        <v>34</v>
      </c>
      <c r="AL12" s="13" t="n">
        <v>83</v>
      </c>
    </row>
    <row r="13" s="10" customFormat="true" ht="18" hidden="false" customHeight="false" outlineLevel="0" collapsed="false">
      <c r="B13" s="14" t="s">
        <v>25</v>
      </c>
      <c r="C13" s="15" t="s">
        <v>23</v>
      </c>
      <c r="D13" s="15" t="s">
        <v>23</v>
      </c>
      <c r="E13" s="15" t="s">
        <v>23</v>
      </c>
      <c r="F13" s="12" t="n">
        <v>24</v>
      </c>
      <c r="G13" s="12" t="s">
        <v>23</v>
      </c>
      <c r="H13" s="12" t="s">
        <v>23</v>
      </c>
      <c r="I13" s="12"/>
      <c r="J13" s="12"/>
      <c r="K13" s="12"/>
      <c r="L13" s="12"/>
      <c r="M13" s="12"/>
      <c r="N13" s="12"/>
      <c r="O13" s="12"/>
      <c r="P13" s="12"/>
      <c r="Q13" s="12"/>
      <c r="R13" s="12" t="s">
        <v>23</v>
      </c>
      <c r="S13" s="12" t="s">
        <v>23</v>
      </c>
      <c r="T13" s="12" t="s">
        <v>23</v>
      </c>
      <c r="U13" s="12"/>
      <c r="V13" s="12"/>
      <c r="W13" s="12"/>
      <c r="X13" s="12" t="s">
        <v>23</v>
      </c>
      <c r="Y13" s="12" t="s">
        <v>23</v>
      </c>
      <c r="Z13" s="12" t="s">
        <v>23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3"/>
    </row>
    <row r="14" s="10" customFormat="true" ht="18" hidden="false" customHeight="false" outlineLevel="0" collapsed="false">
      <c r="B14" s="16" t="s">
        <v>26</v>
      </c>
      <c r="C14" s="17" t="s">
        <v>23</v>
      </c>
      <c r="D14" s="17" t="s">
        <v>23</v>
      </c>
      <c r="E14" s="17" t="s">
        <v>23</v>
      </c>
      <c r="F14" s="18" t="n">
        <v>26</v>
      </c>
      <c r="G14" s="18" t="n">
        <v>26</v>
      </c>
      <c r="H14" s="18" t="n">
        <v>52</v>
      </c>
      <c r="I14" s="18"/>
      <c r="J14" s="20"/>
      <c r="K14" s="18"/>
      <c r="L14" s="18"/>
      <c r="M14" s="18"/>
      <c r="N14" s="18"/>
      <c r="O14" s="18"/>
      <c r="P14" s="18"/>
      <c r="Q14" s="18"/>
      <c r="R14" s="18" t="n">
        <v>37</v>
      </c>
      <c r="S14" s="18" t="n">
        <v>29</v>
      </c>
      <c r="T14" s="18" t="n">
        <v>66</v>
      </c>
      <c r="U14" s="18"/>
      <c r="V14" s="18"/>
      <c r="W14" s="18"/>
      <c r="X14" s="18" t="s">
        <v>23</v>
      </c>
      <c r="Y14" s="18" t="s">
        <v>23</v>
      </c>
      <c r="Z14" s="18" t="s">
        <v>23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s="10" customFormat="true" ht="18" hidden="false" customHeight="false" outlineLevel="0" collapsed="false">
      <c r="B15" s="16" t="s">
        <v>27</v>
      </c>
      <c r="C15" s="17" t="s">
        <v>23</v>
      </c>
      <c r="D15" s="17" t="s">
        <v>23</v>
      </c>
      <c r="E15" s="17" t="s">
        <v>23</v>
      </c>
      <c r="F15" s="18" t="s">
        <v>23</v>
      </c>
      <c r="G15" s="18" t="s">
        <v>23</v>
      </c>
      <c r="H15" s="18" t="s">
        <v>23</v>
      </c>
      <c r="I15" s="18" t="s">
        <v>23</v>
      </c>
      <c r="J15" s="18" t="s">
        <v>23</v>
      </c>
      <c r="K15" s="18" t="s">
        <v>23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s="10" customFormat="true" ht="18" hidden="false" customHeight="false" outlineLevel="0" collapsed="false">
      <c r="B16" s="16" t="s">
        <v>28</v>
      </c>
      <c r="C16" s="17" t="n">
        <v>45</v>
      </c>
      <c r="D16" s="17" t="n">
        <v>41</v>
      </c>
      <c r="E16" s="17" t="n">
        <v>86</v>
      </c>
      <c r="F16" s="18" t="n">
        <v>48</v>
      </c>
      <c r="G16" s="18" t="n">
        <v>44</v>
      </c>
      <c r="H16" s="18" t="n">
        <v>92</v>
      </c>
      <c r="I16" s="18"/>
      <c r="J16" s="18"/>
      <c r="K16" s="18"/>
      <c r="L16" s="18"/>
      <c r="M16" s="18"/>
      <c r="N16" s="18"/>
      <c r="O16" s="18"/>
      <c r="P16" s="18"/>
      <c r="Q16" s="18"/>
      <c r="R16" s="18" t="n">
        <v>47</v>
      </c>
      <c r="S16" s="18" t="n">
        <v>48</v>
      </c>
      <c r="T16" s="18" t="n">
        <v>95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s="10" customFormat="true" ht="18" hidden="false" customHeight="false" outlineLevel="0" collapsed="false">
      <c r="B17" s="14" t="s">
        <v>29</v>
      </c>
      <c r="C17" s="21" t="n">
        <v>45</v>
      </c>
      <c r="D17" s="21" t="n">
        <v>46</v>
      </c>
      <c r="E17" s="21" t="n">
        <v>9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v>47</v>
      </c>
      <c r="S17" s="12" t="n">
        <v>49</v>
      </c>
      <c r="T17" s="12" t="n">
        <v>96</v>
      </c>
      <c r="U17" s="12"/>
      <c r="V17" s="12"/>
      <c r="W17" s="12"/>
      <c r="X17" s="12"/>
      <c r="Y17" s="12"/>
      <c r="Z17" s="12"/>
      <c r="AA17" s="12"/>
      <c r="AB17" s="12"/>
      <c r="AC17" s="12"/>
      <c r="AD17" s="12" t="n">
        <v>48</v>
      </c>
      <c r="AE17" s="12" t="n">
        <v>46</v>
      </c>
      <c r="AF17" s="12" t="n">
        <v>94</v>
      </c>
      <c r="AG17" s="12"/>
      <c r="AH17" s="12"/>
      <c r="AI17" s="12"/>
      <c r="AJ17" s="12"/>
      <c r="AK17" s="12"/>
      <c r="AL17" s="13"/>
    </row>
    <row r="18" s="10" customFormat="true" ht="18" hidden="false" customHeight="false" outlineLevel="0" collapsed="false">
      <c r="B18" s="14" t="s">
        <v>30</v>
      </c>
      <c r="C18" s="15" t="n">
        <v>48</v>
      </c>
      <c r="D18" s="15" t="n">
        <v>39</v>
      </c>
      <c r="E18" s="15" t="n">
        <v>87</v>
      </c>
      <c r="F18" s="12" t="n">
        <v>49</v>
      </c>
      <c r="G18" s="12" t="n">
        <v>41</v>
      </c>
      <c r="H18" s="12" t="n">
        <v>90</v>
      </c>
      <c r="I18" s="12" t="n">
        <v>49</v>
      </c>
      <c r="J18" s="12" t="n">
        <v>45</v>
      </c>
      <c r="K18" s="12" t="n">
        <v>94</v>
      </c>
      <c r="L18" s="12"/>
      <c r="M18" s="12"/>
      <c r="N18" s="12"/>
      <c r="O18" s="12"/>
      <c r="P18" s="12"/>
      <c r="Q18" s="12"/>
      <c r="R18" s="12" t="n">
        <v>46</v>
      </c>
      <c r="S18" s="12" t="n">
        <v>41</v>
      </c>
      <c r="T18" s="12" t="n">
        <v>87</v>
      </c>
      <c r="U18" s="12" t="n">
        <v>48</v>
      </c>
      <c r="V18" s="12" t="n">
        <v>47</v>
      </c>
      <c r="W18" s="12" t="n">
        <v>95</v>
      </c>
      <c r="X18" s="12" t="n">
        <v>48</v>
      </c>
      <c r="Y18" s="12" t="n">
        <v>43</v>
      </c>
      <c r="Z18" s="12" t="n">
        <v>91</v>
      </c>
      <c r="AA18" s="12" t="n">
        <v>48</v>
      </c>
      <c r="AB18" s="12" t="n">
        <v>47</v>
      </c>
      <c r="AC18" s="12" t="n">
        <v>95</v>
      </c>
      <c r="AD18" s="12"/>
      <c r="AE18" s="12"/>
      <c r="AF18" s="12"/>
      <c r="AG18" s="12"/>
      <c r="AH18" s="12"/>
      <c r="AI18" s="12"/>
      <c r="AJ18" s="12" t="n">
        <v>39</v>
      </c>
      <c r="AK18" s="12" t="n">
        <v>41</v>
      </c>
      <c r="AL18" s="13" t="n">
        <v>80</v>
      </c>
    </row>
    <row r="19" s="10" customFormat="true" ht="18" hidden="false" customHeight="false" outlineLevel="0" collapsed="false">
      <c r="B19" s="14" t="s">
        <v>31</v>
      </c>
      <c r="C19" s="15"/>
      <c r="D19" s="15"/>
      <c r="E19" s="15"/>
      <c r="F19" s="12" t="n">
        <v>33</v>
      </c>
      <c r="G19" s="12"/>
      <c r="H19" s="12"/>
      <c r="I19" s="12" t="n">
        <v>33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</row>
    <row r="20" s="10" customFormat="true" ht="18" hidden="false" customHeight="false" outlineLevel="0" collapsed="false">
      <c r="B20" s="16" t="s">
        <v>32</v>
      </c>
      <c r="C20" s="17" t="n">
        <v>45</v>
      </c>
      <c r="D20" s="18" t="n">
        <v>46</v>
      </c>
      <c r="E20" s="17" t="n">
        <v>91</v>
      </c>
      <c r="F20" s="18" t="n">
        <v>45</v>
      </c>
      <c r="G20" s="18" t="n">
        <v>44</v>
      </c>
      <c r="H20" s="18" t="n">
        <v>89</v>
      </c>
      <c r="I20" s="18" t="n">
        <v>46</v>
      </c>
      <c r="J20" s="18" t="n">
        <v>42</v>
      </c>
      <c r="K20" s="18" t="n">
        <v>88</v>
      </c>
      <c r="L20" s="18"/>
      <c r="M20" s="18"/>
      <c r="N20" s="18"/>
      <c r="O20" s="18"/>
      <c r="P20" s="18"/>
      <c r="Q20" s="18"/>
      <c r="R20" s="18"/>
      <c r="S20" s="18"/>
      <c r="T20" s="18"/>
      <c r="U20" s="18" t="n">
        <v>46</v>
      </c>
      <c r="V20" s="18" t="n">
        <v>42</v>
      </c>
      <c r="W20" s="18" t="n">
        <v>88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 t="n">
        <v>46</v>
      </c>
      <c r="AH20" s="18" t="n">
        <v>45</v>
      </c>
      <c r="AI20" s="18" t="n">
        <v>91</v>
      </c>
      <c r="AJ20" s="18"/>
      <c r="AK20" s="18"/>
      <c r="AL20" s="19"/>
    </row>
    <row r="21" s="10" customFormat="true" ht="18" hidden="false" customHeight="false" outlineLevel="0" collapsed="false">
      <c r="A21" s="10" t="s">
        <v>33</v>
      </c>
      <c r="B21" s="16" t="s">
        <v>33</v>
      </c>
      <c r="C21" s="17" t="n">
        <v>48</v>
      </c>
      <c r="D21" s="17" t="n">
        <v>48</v>
      </c>
      <c r="E21" s="17" t="n">
        <v>96</v>
      </c>
      <c r="F21" s="18"/>
      <c r="G21" s="18"/>
      <c r="H21" s="18"/>
      <c r="I21" s="18" t="n">
        <v>49</v>
      </c>
      <c r="J21" s="18" t="n">
        <v>49</v>
      </c>
      <c r="K21" s="18" t="n">
        <v>9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2" t="n">
        <v>50</v>
      </c>
      <c r="AB21" s="22" t="n">
        <v>50</v>
      </c>
      <c r="AC21" s="22" t="n">
        <v>100</v>
      </c>
      <c r="AD21" s="22" t="n">
        <v>50</v>
      </c>
      <c r="AE21" s="18" t="n">
        <v>48</v>
      </c>
      <c r="AF21" s="18" t="n">
        <v>98</v>
      </c>
      <c r="AG21" s="22" t="n">
        <v>50</v>
      </c>
      <c r="AH21" s="18" t="n">
        <v>49</v>
      </c>
      <c r="AI21" s="18" t="n">
        <v>99</v>
      </c>
      <c r="AJ21" s="22" t="n">
        <v>50</v>
      </c>
      <c r="AK21" s="18" t="n">
        <v>45</v>
      </c>
      <c r="AL21" s="19" t="n">
        <v>95</v>
      </c>
    </row>
    <row r="22" s="10" customFormat="true" ht="18" hidden="false" customHeight="false" outlineLevel="0" collapsed="false">
      <c r="B22" s="16" t="s">
        <v>34</v>
      </c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47</v>
      </c>
      <c r="V22" s="18" t="n">
        <v>42</v>
      </c>
      <c r="W22" s="18" t="n">
        <v>89</v>
      </c>
      <c r="X22" s="18" t="n">
        <v>48</v>
      </c>
      <c r="Y22" s="18" t="n">
        <v>41</v>
      </c>
      <c r="Z22" s="18" t="n">
        <v>89</v>
      </c>
      <c r="AA22" s="18" t="n">
        <v>45</v>
      </c>
      <c r="AB22" s="18" t="n">
        <v>44</v>
      </c>
      <c r="AC22" s="18" t="n">
        <v>89</v>
      </c>
      <c r="AD22" s="18"/>
      <c r="AE22" s="18"/>
      <c r="AF22" s="18"/>
      <c r="AG22" s="18"/>
      <c r="AH22" s="18"/>
      <c r="AI22" s="18"/>
      <c r="AJ22" s="18" t="n">
        <v>39</v>
      </c>
      <c r="AK22" s="18" t="n">
        <v>42</v>
      </c>
      <c r="AL22" s="19" t="n">
        <v>81</v>
      </c>
    </row>
    <row r="23" s="10" customFormat="true" ht="18" hidden="false" customHeight="false" outlineLevel="0" collapsed="false">
      <c r="B23" s="14" t="s">
        <v>35</v>
      </c>
      <c r="C23" s="15" t="n">
        <v>44</v>
      </c>
      <c r="D23" s="15" t="n">
        <v>32</v>
      </c>
      <c r="E23" s="15" t="n">
        <v>76</v>
      </c>
      <c r="F23" s="12" t="n">
        <v>43</v>
      </c>
      <c r="G23" s="12" t="n">
        <v>38</v>
      </c>
      <c r="H23" s="12" t="n">
        <v>81</v>
      </c>
      <c r="I23" s="12" t="n">
        <v>45</v>
      </c>
      <c r="J23" s="12" t="n">
        <v>44</v>
      </c>
      <c r="K23" s="12" t="n">
        <v>89</v>
      </c>
      <c r="L23" s="12"/>
      <c r="M23" s="12"/>
      <c r="N23" s="12"/>
      <c r="O23" s="12"/>
      <c r="P23" s="12"/>
      <c r="Q23" s="12"/>
      <c r="R23" s="12"/>
      <c r="S23" s="12"/>
      <c r="T23" s="12"/>
      <c r="U23" s="12" t="n">
        <v>48</v>
      </c>
      <c r="V23" s="12" t="n">
        <v>45</v>
      </c>
      <c r="W23" s="12" t="n">
        <v>93</v>
      </c>
      <c r="X23" s="12" t="n">
        <v>46</v>
      </c>
      <c r="Y23" s="12" t="n">
        <v>34</v>
      </c>
      <c r="Z23" s="12" t="n">
        <v>80</v>
      </c>
      <c r="AA23" s="12" t="n">
        <v>47</v>
      </c>
      <c r="AB23" s="12" t="n">
        <v>40</v>
      </c>
      <c r="AC23" s="12" t="n">
        <v>87</v>
      </c>
      <c r="AD23" s="12" t="n">
        <v>45</v>
      </c>
      <c r="AE23" s="12" t="n">
        <v>38</v>
      </c>
      <c r="AF23" s="12" t="n">
        <v>83</v>
      </c>
      <c r="AG23" s="12" t="n">
        <v>44</v>
      </c>
      <c r="AH23" s="12" t="n">
        <v>46</v>
      </c>
      <c r="AI23" s="12" t="n">
        <v>90</v>
      </c>
      <c r="AJ23" s="12" t="n">
        <v>45</v>
      </c>
      <c r="AK23" s="12" t="n">
        <v>37</v>
      </c>
      <c r="AL23" s="13" t="n">
        <v>82</v>
      </c>
    </row>
    <row r="24" s="10" customFormat="true" ht="18" hidden="false" customHeight="false" outlineLevel="0" collapsed="false">
      <c r="B24" s="14" t="s">
        <v>36</v>
      </c>
      <c r="C24" s="15"/>
      <c r="D24" s="15"/>
      <c r="E24" s="15"/>
      <c r="F24" s="12" t="n">
        <v>25</v>
      </c>
      <c r="G24" s="12" t="n">
        <v>19</v>
      </c>
      <c r="H24" s="12" t="n">
        <v>44</v>
      </c>
      <c r="I24" s="12" t="n">
        <v>29</v>
      </c>
      <c r="J24" s="12" t="n">
        <v>32</v>
      </c>
      <c r="K24" s="12" t="n">
        <v>61</v>
      </c>
      <c r="L24" s="12"/>
      <c r="M24" s="12"/>
      <c r="N24" s="12"/>
      <c r="O24" s="12"/>
      <c r="P24" s="12"/>
      <c r="Q24" s="12"/>
      <c r="R24" s="12"/>
      <c r="S24" s="12"/>
      <c r="T24" s="12"/>
      <c r="U24" s="12" t="n">
        <v>30</v>
      </c>
      <c r="V24" s="12" t="s">
        <v>23</v>
      </c>
      <c r="W24" s="12" t="n">
        <v>30</v>
      </c>
      <c r="X24" s="12" t="n">
        <v>40</v>
      </c>
      <c r="Y24" s="12" t="n">
        <v>33</v>
      </c>
      <c r="Z24" s="12" t="n">
        <v>73</v>
      </c>
      <c r="AA24" s="12" t="n">
        <v>38</v>
      </c>
      <c r="AB24" s="12" t="n">
        <v>32</v>
      </c>
      <c r="AC24" s="12" t="n">
        <v>70</v>
      </c>
      <c r="AD24" s="12" t="n">
        <v>34</v>
      </c>
      <c r="AE24" s="12" t="n">
        <v>23</v>
      </c>
      <c r="AF24" s="12" t="n">
        <v>57</v>
      </c>
      <c r="AG24" s="12" t="n">
        <v>27</v>
      </c>
      <c r="AH24" s="12" t="n">
        <v>27</v>
      </c>
      <c r="AI24" s="12" t="n">
        <v>54</v>
      </c>
      <c r="AJ24" s="12"/>
      <c r="AK24" s="12"/>
      <c r="AL24" s="13"/>
    </row>
    <row r="25" s="10" customFormat="true" ht="18" hidden="false" customHeight="false" outlineLevel="0" collapsed="false">
      <c r="B25" s="14" t="s">
        <v>37</v>
      </c>
      <c r="C25" s="15"/>
      <c r="D25" s="12"/>
      <c r="E25" s="15"/>
      <c r="F25" s="12" t="n">
        <v>41</v>
      </c>
      <c r="G25" s="12" t="n">
        <v>37</v>
      </c>
      <c r="H25" s="12" t="n">
        <v>78</v>
      </c>
      <c r="I25" s="12"/>
      <c r="J25" s="12"/>
      <c r="K25" s="12"/>
      <c r="L25" s="12"/>
      <c r="M25" s="12"/>
      <c r="N25" s="12"/>
      <c r="O25" s="12"/>
      <c r="P25" s="12"/>
      <c r="Q25" s="12"/>
      <c r="R25" s="12" t="n">
        <v>41</v>
      </c>
      <c r="S25" s="12" t="n">
        <v>41</v>
      </c>
      <c r="T25" s="12" t="n">
        <v>82</v>
      </c>
      <c r="U25" s="12" t="n">
        <v>46</v>
      </c>
      <c r="V25" s="12" t="n">
        <v>43</v>
      </c>
      <c r="W25" s="12" t="n">
        <v>89</v>
      </c>
      <c r="X25" s="12" t="n">
        <v>46</v>
      </c>
      <c r="Y25" s="12" t="n">
        <v>39</v>
      </c>
      <c r="Z25" s="12" t="n">
        <v>85</v>
      </c>
      <c r="AA25" s="12"/>
      <c r="AB25" s="12"/>
      <c r="AC25" s="12"/>
      <c r="AD25" s="12"/>
      <c r="AE25" s="12"/>
      <c r="AF25" s="12"/>
      <c r="AG25" s="12" t="n">
        <v>41</v>
      </c>
      <c r="AH25" s="12" t="n">
        <v>44</v>
      </c>
      <c r="AI25" s="12" t="n">
        <v>85</v>
      </c>
      <c r="AJ25" s="12" t="n">
        <v>45</v>
      </c>
      <c r="AK25" s="12" t="n">
        <v>40</v>
      </c>
      <c r="AL25" s="13" t="n">
        <v>85</v>
      </c>
    </row>
    <row r="26" s="10" customFormat="true" ht="18" hidden="false" customHeight="false" outlineLevel="0" collapsed="false">
      <c r="B26" s="16" t="s">
        <v>38</v>
      </c>
      <c r="C26" s="17"/>
      <c r="D26" s="18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 t="n">
        <v>44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s="10" customFormat="true" ht="18" hidden="false" customHeight="false" outlineLevel="0" collapsed="false">
      <c r="B27" s="16" t="s">
        <v>39</v>
      </c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 t="n">
        <v>43</v>
      </c>
      <c r="AE27" s="18"/>
      <c r="AF27" s="18"/>
      <c r="AG27" s="18"/>
      <c r="AH27" s="18"/>
      <c r="AI27" s="18"/>
      <c r="AJ27" s="18"/>
      <c r="AK27" s="18"/>
      <c r="AL27" s="19"/>
    </row>
    <row r="28" s="10" customFormat="true" ht="18" hidden="false" customHeight="false" outlineLevel="0" collapsed="false">
      <c r="B28" s="16" t="s">
        <v>40</v>
      </c>
      <c r="C28" s="17" t="n">
        <v>46</v>
      </c>
      <c r="D28" s="17" t="n">
        <v>44</v>
      </c>
      <c r="E28" s="17" t="n">
        <v>90</v>
      </c>
      <c r="F28" s="18" t="s">
        <v>23</v>
      </c>
      <c r="G28" s="18" t="s">
        <v>23</v>
      </c>
      <c r="H28" s="18" t="s">
        <v>23</v>
      </c>
      <c r="I28" s="18" t="n">
        <v>49</v>
      </c>
      <c r="J28" s="20" t="n">
        <v>45</v>
      </c>
      <c r="K28" s="18" t="n">
        <v>94</v>
      </c>
      <c r="L28" s="18"/>
      <c r="M28" s="18"/>
      <c r="N28" s="18"/>
      <c r="O28" s="18"/>
      <c r="P28" s="18"/>
      <c r="Q28" s="18"/>
      <c r="R28" s="18" t="s">
        <v>23</v>
      </c>
      <c r="S28" s="18" t="s">
        <v>23</v>
      </c>
      <c r="T28" s="18" t="s">
        <v>23</v>
      </c>
      <c r="U28" s="18" t="n">
        <v>47</v>
      </c>
      <c r="V28" s="18" t="n">
        <v>46</v>
      </c>
      <c r="W28" s="18" t="n">
        <v>93</v>
      </c>
      <c r="X28" s="18" t="n">
        <v>45</v>
      </c>
      <c r="Y28" s="18" t="n">
        <v>41</v>
      </c>
      <c r="Z28" s="18" t="n">
        <v>86</v>
      </c>
      <c r="AA28" s="18" t="n">
        <v>45</v>
      </c>
      <c r="AB28" s="18" t="n">
        <v>48</v>
      </c>
      <c r="AC28" s="18" t="n">
        <v>93</v>
      </c>
      <c r="AD28" s="18" t="n">
        <v>47</v>
      </c>
      <c r="AE28" s="18" t="n">
        <v>48</v>
      </c>
      <c r="AF28" s="18" t="n">
        <v>95</v>
      </c>
      <c r="AG28" s="18" t="n">
        <v>45</v>
      </c>
      <c r="AH28" s="18" t="n">
        <v>45</v>
      </c>
      <c r="AI28" s="18" t="n">
        <v>90</v>
      </c>
      <c r="AJ28" s="18" t="n">
        <v>42</v>
      </c>
      <c r="AK28" s="18" t="n">
        <v>43</v>
      </c>
      <c r="AL28" s="19" t="n">
        <v>85</v>
      </c>
    </row>
    <row r="29" s="10" customFormat="true" ht="18" hidden="false" customHeight="false" outlineLevel="0" collapsed="false">
      <c r="B29" s="14" t="s">
        <v>41</v>
      </c>
      <c r="C29" s="15"/>
      <c r="D29" s="15"/>
      <c r="E29" s="15"/>
      <c r="F29" s="12"/>
      <c r="G29" s="12"/>
      <c r="H29" s="12"/>
      <c r="I29" s="12"/>
      <c r="J29" s="23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 t="n">
        <v>22</v>
      </c>
      <c r="AH29" s="12"/>
      <c r="AI29" s="12"/>
      <c r="AJ29" s="12"/>
      <c r="AK29" s="12"/>
      <c r="AL29" s="13"/>
    </row>
    <row r="30" s="10" customFormat="true" ht="18" hidden="false" customHeight="false" outlineLevel="0" collapsed="false">
      <c r="B30" s="14" t="s">
        <v>42</v>
      </c>
      <c r="C30" s="15"/>
      <c r="D30" s="15"/>
      <c r="E30" s="15"/>
      <c r="F30" s="12"/>
      <c r="G30" s="12"/>
      <c r="H30" s="12"/>
      <c r="I30" s="12"/>
      <c r="J30" s="23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 t="n">
        <v>13</v>
      </c>
      <c r="AH30" s="12"/>
      <c r="AI30" s="12"/>
      <c r="AJ30" s="12"/>
      <c r="AK30" s="12"/>
      <c r="AL30" s="13"/>
    </row>
    <row r="31" s="10" customFormat="true" ht="18" hidden="false" customHeight="false" outlineLevel="0" collapsed="false">
      <c r="B31" s="14" t="s">
        <v>43</v>
      </c>
      <c r="C31" s="15"/>
      <c r="D31" s="15"/>
      <c r="E31" s="15"/>
      <c r="F31" s="12"/>
      <c r="G31" s="12"/>
      <c r="H31" s="12"/>
      <c r="I31" s="12"/>
      <c r="J31" s="23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 t="n">
        <v>44</v>
      </c>
      <c r="AB31" s="12"/>
      <c r="AC31" s="12"/>
      <c r="AD31" s="12" t="n">
        <v>36</v>
      </c>
      <c r="AE31" s="12" t="n">
        <v>31</v>
      </c>
      <c r="AF31" s="12" t="n">
        <v>67</v>
      </c>
      <c r="AG31" s="12" t="n">
        <v>43</v>
      </c>
      <c r="AH31" s="12" t="n">
        <v>41</v>
      </c>
      <c r="AI31" s="12" t="n">
        <v>84</v>
      </c>
      <c r="AJ31" s="12" t="n">
        <v>37</v>
      </c>
      <c r="AK31" s="12" t="n">
        <v>34</v>
      </c>
      <c r="AL31" s="13" t="n">
        <v>71</v>
      </c>
    </row>
    <row r="32" s="10" customFormat="true" ht="18" hidden="false" customHeight="false" outlineLevel="0" collapsed="false">
      <c r="B32" s="16" t="s">
        <v>44</v>
      </c>
      <c r="C32" s="17" t="n">
        <v>44</v>
      </c>
      <c r="D32" s="17"/>
      <c r="E32" s="17"/>
      <c r="F32" s="18"/>
      <c r="G32" s="18"/>
      <c r="H32" s="18"/>
      <c r="I32" s="18"/>
      <c r="J32" s="2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 t="n">
        <v>44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s="10" customFormat="true" ht="18" hidden="false" customHeight="false" outlineLevel="0" collapsed="false">
      <c r="B33" s="16" t="s">
        <v>45</v>
      </c>
      <c r="C33" s="17"/>
      <c r="D33" s="17"/>
      <c r="E33" s="17"/>
      <c r="F33" s="18"/>
      <c r="G33" s="18"/>
      <c r="H33" s="18"/>
      <c r="I33" s="18"/>
      <c r="J33" s="20"/>
      <c r="K33" s="18"/>
      <c r="L33" s="18"/>
      <c r="M33" s="18"/>
      <c r="N33" s="18"/>
      <c r="O33" s="18"/>
      <c r="P33" s="18"/>
      <c r="Q33" s="18"/>
      <c r="R33" s="18" t="n">
        <v>37</v>
      </c>
      <c r="S33" s="18" t="n">
        <v>22</v>
      </c>
      <c r="T33" s="18" t="n">
        <v>59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s="10" customFormat="true" ht="18" hidden="false" customHeight="false" outlineLevel="0" collapsed="false">
      <c r="B34" s="16" t="s">
        <v>46</v>
      </c>
      <c r="C34" s="17" t="n">
        <v>48</v>
      </c>
      <c r="D34" s="17" t="n">
        <v>43</v>
      </c>
      <c r="E34" s="17" t="n">
        <v>91</v>
      </c>
      <c r="F34" s="18"/>
      <c r="G34" s="18"/>
      <c r="H34" s="18"/>
      <c r="I34" s="18" t="n">
        <v>45</v>
      </c>
      <c r="J34" s="18" t="n">
        <v>45</v>
      </c>
      <c r="K34" s="18" t="n">
        <v>90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 t="n">
        <v>42</v>
      </c>
      <c r="AK34" s="18" t="n">
        <v>31</v>
      </c>
      <c r="AL34" s="19" t="n">
        <v>73</v>
      </c>
    </row>
    <row r="35" s="10" customFormat="true" ht="18" hidden="false" customHeight="false" outlineLevel="0" collapsed="false">
      <c r="B35" s="14" t="s">
        <v>47</v>
      </c>
      <c r="C35" s="15"/>
      <c r="D35" s="15"/>
      <c r="E35" s="15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 t="n">
        <v>42</v>
      </c>
      <c r="AB35" s="12"/>
      <c r="AC35" s="12"/>
      <c r="AD35" s="12"/>
      <c r="AE35" s="12"/>
      <c r="AF35" s="12"/>
      <c r="AG35" s="12" t="n">
        <v>43</v>
      </c>
      <c r="AH35" s="12"/>
      <c r="AI35" s="12"/>
      <c r="AJ35" s="12"/>
      <c r="AK35" s="12"/>
      <c r="AL35" s="13"/>
    </row>
    <row r="36" s="10" customFormat="true" ht="18" hidden="false" customHeight="false" outlineLevel="0" collapsed="false">
      <c r="B36" s="14" t="s">
        <v>48</v>
      </c>
      <c r="C36" s="15" t="n">
        <v>44</v>
      </c>
      <c r="D36" s="15" t="n">
        <v>40</v>
      </c>
      <c r="E36" s="15" t="n">
        <v>84</v>
      </c>
      <c r="F36" s="12" t="n">
        <v>48</v>
      </c>
      <c r="G36" s="12" t="n">
        <v>35</v>
      </c>
      <c r="H36" s="12" t="n">
        <v>83</v>
      </c>
      <c r="I36" s="12" t="n">
        <v>42</v>
      </c>
      <c r="J36" s="12" t="n">
        <v>43</v>
      </c>
      <c r="K36" s="12" t="n">
        <v>85</v>
      </c>
      <c r="L36" s="12"/>
      <c r="M36" s="12"/>
      <c r="N36" s="12"/>
      <c r="O36" s="12"/>
      <c r="P36" s="12"/>
      <c r="Q36" s="12"/>
      <c r="R36" s="12" t="n">
        <v>44</v>
      </c>
      <c r="S36" s="12" t="n">
        <v>37</v>
      </c>
      <c r="T36" s="12" t="n">
        <v>81</v>
      </c>
      <c r="U36" s="12" t="n">
        <v>47</v>
      </c>
      <c r="V36" s="12" t="n">
        <v>44</v>
      </c>
      <c r="W36" s="12" t="n">
        <v>91</v>
      </c>
      <c r="X36" s="12" t="n">
        <v>45</v>
      </c>
      <c r="Y36" s="12" t="n">
        <v>41</v>
      </c>
      <c r="Z36" s="12" t="n">
        <v>86</v>
      </c>
      <c r="AA36" s="12" t="n">
        <v>45</v>
      </c>
      <c r="AB36" s="12" t="n">
        <v>44</v>
      </c>
      <c r="AC36" s="12" t="n">
        <v>89</v>
      </c>
      <c r="AD36" s="12" t="n">
        <v>44</v>
      </c>
      <c r="AE36" s="12" t="n">
        <v>36</v>
      </c>
      <c r="AF36" s="12" t="n">
        <v>80</v>
      </c>
      <c r="AG36" s="12" t="n">
        <v>44</v>
      </c>
      <c r="AH36" s="12" t="n">
        <v>45</v>
      </c>
      <c r="AI36" s="12" t="n">
        <v>89</v>
      </c>
      <c r="AJ36" s="12" t="n">
        <v>46</v>
      </c>
      <c r="AK36" s="12" t="n">
        <v>42</v>
      </c>
      <c r="AL36" s="13" t="n">
        <v>88</v>
      </c>
    </row>
    <row r="37" s="10" customFormat="true" ht="18" hidden="false" customHeight="false" outlineLevel="0" collapsed="false">
      <c r="B37" s="14" t="s">
        <v>49</v>
      </c>
      <c r="C37" s="15"/>
      <c r="D37" s="15"/>
      <c r="E37" s="15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 t="n">
        <v>41</v>
      </c>
      <c r="S37" s="12" t="n">
        <v>40</v>
      </c>
      <c r="T37" s="12" t="n">
        <v>81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3"/>
    </row>
    <row r="38" s="10" customFormat="true" ht="18" hidden="false" customHeight="false" outlineLevel="0" collapsed="false">
      <c r="B38" s="16" t="s">
        <v>50</v>
      </c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 t="n">
        <v>42</v>
      </c>
      <c r="AB38" s="18"/>
      <c r="AC38" s="18"/>
      <c r="AD38" s="18"/>
      <c r="AE38" s="18"/>
      <c r="AF38" s="18"/>
      <c r="AG38" s="18" t="n">
        <v>41</v>
      </c>
      <c r="AH38" s="18"/>
      <c r="AI38" s="18"/>
      <c r="AJ38" s="18"/>
      <c r="AK38" s="18"/>
      <c r="AL38" s="19"/>
    </row>
    <row r="39" s="10" customFormat="true" ht="18" hidden="false" customHeight="false" outlineLevel="0" collapsed="false">
      <c r="B39" s="16" t="s">
        <v>51</v>
      </c>
      <c r="C39" s="17" t="n">
        <v>44</v>
      </c>
      <c r="D39" s="17" t="n">
        <v>35</v>
      </c>
      <c r="E39" s="17" t="n">
        <v>79</v>
      </c>
      <c r="F39" s="18" t="n">
        <v>35</v>
      </c>
      <c r="G39" s="18" t="n">
        <v>38</v>
      </c>
      <c r="H39" s="18" t="n">
        <v>73</v>
      </c>
      <c r="I39" s="18" t="n">
        <v>46</v>
      </c>
      <c r="J39" s="18" t="n">
        <v>46</v>
      </c>
      <c r="K39" s="18" t="n">
        <v>92</v>
      </c>
      <c r="L39" s="18"/>
      <c r="M39" s="18"/>
      <c r="N39" s="18"/>
      <c r="O39" s="18"/>
      <c r="P39" s="18"/>
      <c r="Q39" s="18"/>
      <c r="R39" s="18" t="n">
        <v>39</v>
      </c>
      <c r="S39" s="18" t="n">
        <v>31</v>
      </c>
      <c r="T39" s="18" t="n">
        <v>70</v>
      </c>
      <c r="U39" s="18" t="n">
        <v>43</v>
      </c>
      <c r="V39" s="18" t="n">
        <v>39</v>
      </c>
      <c r="W39" s="18" t="n">
        <v>82</v>
      </c>
      <c r="X39" s="18" t="n">
        <v>39</v>
      </c>
      <c r="Y39" s="18" t="n">
        <v>32</v>
      </c>
      <c r="Z39" s="18" t="n">
        <v>71</v>
      </c>
      <c r="AA39" s="18" t="n">
        <v>48</v>
      </c>
      <c r="AB39" s="18" t="n">
        <v>42</v>
      </c>
      <c r="AC39" s="18" t="n">
        <v>90</v>
      </c>
      <c r="AD39" s="18" t="n">
        <v>45</v>
      </c>
      <c r="AE39" s="18" t="n">
        <v>32</v>
      </c>
      <c r="AF39" s="18" t="n">
        <v>77</v>
      </c>
      <c r="AG39" s="18" t="n">
        <v>45</v>
      </c>
      <c r="AH39" s="18" t="n">
        <v>43</v>
      </c>
      <c r="AI39" s="18" t="n">
        <v>88</v>
      </c>
      <c r="AJ39" s="18" t="n">
        <v>42</v>
      </c>
      <c r="AK39" s="18" t="n">
        <v>42</v>
      </c>
      <c r="AL39" s="19" t="n">
        <v>84</v>
      </c>
    </row>
    <row r="40" s="10" customFormat="true" ht="18" hidden="false" customHeight="false" outlineLevel="0" collapsed="false">
      <c r="B40" s="16" t="s">
        <v>52</v>
      </c>
      <c r="C40" s="17"/>
      <c r="D40" s="17"/>
      <c r="E40" s="17"/>
      <c r="F40" s="18" t="n">
        <v>37</v>
      </c>
      <c r="G40" s="18" t="n">
        <v>39</v>
      </c>
      <c r="H40" s="18" t="n">
        <v>76</v>
      </c>
      <c r="I40" s="18" t="n">
        <v>41</v>
      </c>
      <c r="J40" s="18" t="n">
        <v>39</v>
      </c>
      <c r="K40" s="18" t="n">
        <v>80</v>
      </c>
      <c r="L40" s="18"/>
      <c r="M40" s="18"/>
      <c r="N40" s="18"/>
      <c r="O40" s="18"/>
      <c r="P40" s="18"/>
      <c r="Q40" s="18"/>
      <c r="R40" s="18"/>
      <c r="S40" s="18"/>
      <c r="T40" s="18"/>
      <c r="U40" s="18" t="n">
        <v>40</v>
      </c>
      <c r="V40" s="18" t="n">
        <v>43</v>
      </c>
      <c r="W40" s="18" t="n">
        <v>83</v>
      </c>
      <c r="X40" s="18" t="n">
        <v>43</v>
      </c>
      <c r="Y40" s="18" t="n">
        <v>39</v>
      </c>
      <c r="Z40" s="18" t="n">
        <v>82</v>
      </c>
      <c r="AA40" s="18" t="n">
        <v>44</v>
      </c>
      <c r="AB40" s="18" t="n">
        <v>47</v>
      </c>
      <c r="AC40" s="18" t="n">
        <v>91</v>
      </c>
      <c r="AD40" s="18" t="n">
        <v>48</v>
      </c>
      <c r="AE40" s="18" t="n">
        <v>40</v>
      </c>
      <c r="AF40" s="18" t="n">
        <v>88</v>
      </c>
      <c r="AG40" s="18"/>
      <c r="AH40" s="18"/>
      <c r="AI40" s="18"/>
      <c r="AJ40" s="18"/>
      <c r="AK40" s="18"/>
      <c r="AL40" s="19"/>
    </row>
    <row r="41" s="10" customFormat="true" ht="18" hidden="false" customHeight="false" outlineLevel="0" collapsed="false">
      <c r="B41" s="14" t="s">
        <v>53</v>
      </c>
      <c r="C41" s="15"/>
      <c r="D41" s="15"/>
      <c r="E41" s="15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v>49</v>
      </c>
      <c r="AB41" s="24" t="n">
        <v>50</v>
      </c>
      <c r="AC41" s="12" t="n">
        <v>99</v>
      </c>
      <c r="AD41" s="12"/>
      <c r="AE41" s="12"/>
      <c r="AF41" s="12"/>
      <c r="AG41" s="12"/>
      <c r="AH41" s="12"/>
      <c r="AI41" s="12"/>
      <c r="AJ41" s="12"/>
      <c r="AK41" s="12"/>
      <c r="AL41" s="13"/>
    </row>
    <row r="42" s="10" customFormat="true" ht="18" hidden="false" customHeight="false" outlineLevel="0" collapsed="false">
      <c r="B42" s="14" t="s">
        <v>54</v>
      </c>
      <c r="C42" s="15" t="n">
        <v>41</v>
      </c>
      <c r="D42" s="15" t="n">
        <v>40</v>
      </c>
      <c r="E42" s="15" t="n">
        <v>81</v>
      </c>
      <c r="F42" s="12" t="n">
        <v>39</v>
      </c>
      <c r="G42" s="12" t="s">
        <v>23</v>
      </c>
      <c r="H42" s="12" t="s">
        <v>23</v>
      </c>
      <c r="I42" s="12" t="n">
        <v>40</v>
      </c>
      <c r="J42" s="12" t="n">
        <v>45</v>
      </c>
      <c r="K42" s="12" t="n">
        <v>85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3"/>
    </row>
    <row r="43" s="10" customFormat="true" ht="18" hidden="false" customHeight="false" outlineLevel="0" collapsed="false">
      <c r="B43" s="14" t="s">
        <v>55</v>
      </c>
      <c r="C43" s="15"/>
      <c r="D43" s="15"/>
      <c r="E43" s="15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 t="n">
        <v>37</v>
      </c>
      <c r="AH43" s="12"/>
      <c r="AI43" s="12"/>
      <c r="AJ43" s="12" t="n">
        <v>45</v>
      </c>
      <c r="AK43" s="12" t="n">
        <v>43</v>
      </c>
      <c r="AL43" s="13" t="n">
        <v>88</v>
      </c>
    </row>
    <row r="44" s="10" customFormat="true" ht="18" hidden="false" customHeight="false" outlineLevel="0" collapsed="false">
      <c r="B44" s="16" t="s">
        <v>56</v>
      </c>
      <c r="C44" s="17" t="n">
        <v>44</v>
      </c>
      <c r="D44" s="17" t="n">
        <v>41</v>
      </c>
      <c r="E44" s="17" t="n">
        <v>85</v>
      </c>
      <c r="F44" s="18" t="n">
        <v>49</v>
      </c>
      <c r="G44" s="18" t="n">
        <v>41</v>
      </c>
      <c r="H44" s="18" t="n">
        <v>90</v>
      </c>
      <c r="I44" s="18" t="n">
        <v>48</v>
      </c>
      <c r="J44" s="18" t="n">
        <v>47</v>
      </c>
      <c r="K44" s="18" t="n">
        <v>95</v>
      </c>
      <c r="L44" s="18"/>
      <c r="M44" s="18"/>
      <c r="N44" s="18"/>
      <c r="O44" s="18"/>
      <c r="P44" s="18"/>
      <c r="Q44" s="18"/>
      <c r="R44" s="18" t="n">
        <v>47</v>
      </c>
      <c r="S44" s="18" t="n">
        <v>38</v>
      </c>
      <c r="T44" s="18" t="n">
        <v>85</v>
      </c>
      <c r="U44" s="18" t="n">
        <v>48</v>
      </c>
      <c r="V44" s="18" t="n">
        <v>47</v>
      </c>
      <c r="W44" s="18" t="n">
        <v>95</v>
      </c>
      <c r="X44" s="18" t="n">
        <v>46</v>
      </c>
      <c r="Y44" s="18" t="n">
        <v>45</v>
      </c>
      <c r="Z44" s="18" t="n">
        <v>91</v>
      </c>
      <c r="AA44" s="22" t="n">
        <v>50</v>
      </c>
      <c r="AB44" s="18" t="n">
        <v>44</v>
      </c>
      <c r="AC44" s="18" t="n">
        <v>94</v>
      </c>
      <c r="AD44" s="18" t="n">
        <v>46</v>
      </c>
      <c r="AE44" s="18" t="n">
        <v>42</v>
      </c>
      <c r="AF44" s="18" t="n">
        <v>88</v>
      </c>
      <c r="AG44" s="18" t="n">
        <v>46</v>
      </c>
      <c r="AH44" s="18" t="n">
        <v>47</v>
      </c>
      <c r="AI44" s="18" t="n">
        <v>93</v>
      </c>
      <c r="AJ44" s="18" t="n">
        <v>49</v>
      </c>
      <c r="AK44" s="18" t="n">
        <v>43</v>
      </c>
      <c r="AL44" s="19" t="n">
        <v>92</v>
      </c>
    </row>
    <row r="45" s="10" customFormat="true" ht="18" hidden="false" customHeight="false" outlineLevel="0" collapsed="false">
      <c r="B45" s="16" t="s">
        <v>57</v>
      </c>
      <c r="C45" s="17" t="n">
        <v>45</v>
      </c>
      <c r="D45" s="17" t="n">
        <v>45</v>
      </c>
      <c r="E45" s="17" t="n">
        <v>9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 t="n">
        <v>48</v>
      </c>
      <c r="S45" s="18" t="n">
        <v>42</v>
      </c>
      <c r="T45" s="18" t="n">
        <v>90</v>
      </c>
      <c r="U45" s="18"/>
      <c r="V45" s="18"/>
      <c r="W45" s="18"/>
      <c r="X45" s="18"/>
      <c r="Y45" s="18"/>
      <c r="Z45" s="18"/>
      <c r="AA45" s="18"/>
      <c r="AB45" s="18"/>
      <c r="AC45" s="18"/>
      <c r="AD45" s="18" t="n">
        <v>49</v>
      </c>
      <c r="AE45" s="18" t="n">
        <v>46</v>
      </c>
      <c r="AF45" s="18" t="n">
        <v>95</v>
      </c>
      <c r="AG45" s="18" t="n">
        <v>46</v>
      </c>
      <c r="AH45" s="22" t="n">
        <v>50</v>
      </c>
      <c r="AI45" s="18" t="n">
        <v>96</v>
      </c>
      <c r="AJ45" s="18" t="n">
        <v>49</v>
      </c>
      <c r="AK45" s="18" t="n">
        <v>45</v>
      </c>
      <c r="AL45" s="19" t="n">
        <v>94</v>
      </c>
    </row>
    <row r="46" s="10" customFormat="true" ht="18" hidden="false" customHeight="false" outlineLevel="0" collapsed="false">
      <c r="B46" s="16" t="s">
        <v>58</v>
      </c>
      <c r="C46" s="17"/>
      <c r="D46" s="17"/>
      <c r="E46" s="17"/>
      <c r="F46" s="18"/>
      <c r="G46" s="18"/>
      <c r="H46" s="18"/>
      <c r="I46" s="18" t="n">
        <v>39</v>
      </c>
      <c r="J46" s="18" t="n">
        <v>37</v>
      </c>
      <c r="K46" s="18" t="n">
        <v>76</v>
      </c>
      <c r="L46" s="18"/>
      <c r="M46" s="18"/>
      <c r="N46" s="18"/>
      <c r="O46" s="18"/>
      <c r="P46" s="18"/>
      <c r="Q46" s="18"/>
      <c r="R46" s="18"/>
      <c r="S46" s="18"/>
      <c r="T46" s="18"/>
      <c r="U46" s="18" t="n">
        <v>45</v>
      </c>
      <c r="V46" s="18" t="n">
        <v>37</v>
      </c>
      <c r="W46" s="18" t="n">
        <v>82</v>
      </c>
      <c r="X46" s="18" t="n">
        <v>42</v>
      </c>
      <c r="Y46" s="18" t="n">
        <v>36</v>
      </c>
      <c r="Z46" s="18" t="n">
        <v>78</v>
      </c>
      <c r="AA46" s="18" t="n">
        <v>41</v>
      </c>
      <c r="AB46" s="18" t="n">
        <v>44</v>
      </c>
      <c r="AC46" s="18" t="n">
        <v>85</v>
      </c>
      <c r="AD46" s="18" t="n">
        <v>41</v>
      </c>
      <c r="AE46" s="18" t="n">
        <v>39</v>
      </c>
      <c r="AF46" s="18" t="n">
        <v>80</v>
      </c>
      <c r="AG46" s="18" t="n">
        <v>39</v>
      </c>
      <c r="AH46" s="18" t="n">
        <v>46</v>
      </c>
      <c r="AI46" s="18" t="n">
        <v>85</v>
      </c>
      <c r="AJ46" s="18" t="n">
        <v>36</v>
      </c>
      <c r="AK46" s="18" t="n">
        <v>42</v>
      </c>
      <c r="AL46" s="19" t="n">
        <v>78</v>
      </c>
    </row>
    <row r="47" s="10" customFormat="true" ht="18" hidden="false" customHeight="false" outlineLevel="0" collapsed="false">
      <c r="B47" s="14" t="s">
        <v>59</v>
      </c>
      <c r="C47" s="15" t="n">
        <v>40</v>
      </c>
      <c r="D47" s="15" t="n">
        <v>43</v>
      </c>
      <c r="E47" s="15" t="n">
        <v>83</v>
      </c>
      <c r="F47" s="12" t="n">
        <v>42</v>
      </c>
      <c r="G47" s="12" t="n">
        <v>33</v>
      </c>
      <c r="H47" s="12" t="n">
        <v>75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 t="n">
        <v>45</v>
      </c>
      <c r="V47" s="12" t="n">
        <v>43</v>
      </c>
      <c r="W47" s="12" t="n">
        <v>88</v>
      </c>
      <c r="X47" s="12" t="n">
        <v>44</v>
      </c>
      <c r="Y47" s="12" t="n">
        <v>33</v>
      </c>
      <c r="Z47" s="12" t="n">
        <v>77</v>
      </c>
      <c r="AA47" s="12" t="n">
        <v>46</v>
      </c>
      <c r="AB47" s="12" t="n">
        <v>41</v>
      </c>
      <c r="AC47" s="12" t="n">
        <v>87</v>
      </c>
      <c r="AD47" s="12" t="n">
        <v>44</v>
      </c>
      <c r="AE47" s="12" t="n">
        <v>39</v>
      </c>
      <c r="AF47" s="12" t="n">
        <v>83</v>
      </c>
      <c r="AG47" s="12" t="n">
        <v>46</v>
      </c>
      <c r="AH47" s="12" t="n">
        <v>48</v>
      </c>
      <c r="AI47" s="12" t="n">
        <v>94</v>
      </c>
      <c r="AJ47" s="12" t="n">
        <v>38</v>
      </c>
      <c r="AK47" s="12" t="n">
        <v>30</v>
      </c>
      <c r="AL47" s="13" t="n">
        <v>68</v>
      </c>
    </row>
    <row r="48" s="10" customFormat="true" ht="18" hidden="false" customHeight="false" outlineLevel="0" collapsed="false">
      <c r="B48" s="14" t="s">
        <v>60</v>
      </c>
      <c r="C48" s="15"/>
      <c r="D48" s="15"/>
      <c r="E48" s="15"/>
      <c r="F48" s="12" t="n">
        <v>42</v>
      </c>
      <c r="G48" s="12" t="n">
        <v>36</v>
      </c>
      <c r="H48" s="12" t="n">
        <v>78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v>42</v>
      </c>
      <c r="V48" s="12" t="n">
        <v>47</v>
      </c>
      <c r="W48" s="12" t="n">
        <v>89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</row>
    <row r="49" s="10" customFormat="true" ht="18" hidden="false" customHeight="false" outlineLevel="0" collapsed="false">
      <c r="B49" s="14" t="s">
        <v>61</v>
      </c>
      <c r="C49" s="15" t="n">
        <v>29</v>
      </c>
      <c r="D49" s="15" t="n">
        <v>25</v>
      </c>
      <c r="E49" s="15" t="n">
        <v>54</v>
      </c>
      <c r="F49" s="12" t="n">
        <v>24</v>
      </c>
      <c r="G49" s="12" t="n">
        <v>25</v>
      </c>
      <c r="H49" s="12" t="n">
        <v>49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3"/>
    </row>
    <row r="50" s="10" customFormat="true" ht="18" hidden="false" customHeight="false" outlineLevel="0" collapsed="false">
      <c r="B50" s="16" t="s">
        <v>62</v>
      </c>
      <c r="C50" s="17" t="n">
        <v>44</v>
      </c>
      <c r="D50" s="17"/>
      <c r="E50" s="17"/>
      <c r="F50" s="18"/>
      <c r="G50" s="18"/>
      <c r="H50" s="18"/>
      <c r="I50" s="18"/>
      <c r="J50" s="20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s="10" customFormat="true" ht="18" hidden="false" customHeight="false" outlineLevel="0" collapsed="false">
      <c r="B51" s="16" t="s">
        <v>63</v>
      </c>
      <c r="C51" s="17"/>
      <c r="D51" s="17"/>
      <c r="E51" s="17"/>
      <c r="F51" s="18"/>
      <c r="G51" s="18"/>
      <c r="H51" s="18"/>
      <c r="I51" s="18"/>
      <c r="J51" s="20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 t="n">
        <v>41</v>
      </c>
      <c r="V51" s="18" t="n">
        <v>40</v>
      </c>
      <c r="W51" s="18" t="n">
        <v>81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9"/>
    </row>
    <row r="52" s="10" customFormat="true" ht="18" hidden="false" customHeight="false" outlineLevel="0" collapsed="false">
      <c r="A52" s="25"/>
      <c r="B52" s="26" t="s">
        <v>64</v>
      </c>
      <c r="C52" s="17" t="n">
        <v>33</v>
      </c>
      <c r="D52" s="17" t="n">
        <v>35</v>
      </c>
      <c r="E52" s="17" t="n">
        <v>68</v>
      </c>
      <c r="F52" s="18"/>
      <c r="G52" s="18"/>
      <c r="H52" s="18"/>
      <c r="I52" s="18"/>
      <c r="J52" s="20"/>
      <c r="K52" s="18"/>
      <c r="L52" s="18"/>
      <c r="M52" s="18"/>
      <c r="N52" s="18"/>
      <c r="O52" s="18"/>
      <c r="P52" s="18"/>
      <c r="Q52" s="18"/>
      <c r="R52" s="18" t="n">
        <v>35</v>
      </c>
      <c r="S52" s="18" t="n">
        <v>33</v>
      </c>
      <c r="T52" s="18" t="n">
        <v>68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9"/>
    </row>
    <row r="53" s="10" customFormat="true" ht="18" hidden="false" customHeight="false" outlineLevel="0" collapsed="false">
      <c r="B53" s="14" t="s">
        <v>65</v>
      </c>
      <c r="C53" s="15" t="n">
        <v>38</v>
      </c>
      <c r="D53" s="15" t="n">
        <v>47</v>
      </c>
      <c r="E53" s="15" t="n">
        <v>85</v>
      </c>
      <c r="F53" s="12" t="n">
        <v>47</v>
      </c>
      <c r="G53" s="12" t="n">
        <v>40</v>
      </c>
      <c r="H53" s="12" t="n">
        <v>87</v>
      </c>
      <c r="I53" s="12" t="n">
        <v>46</v>
      </c>
      <c r="J53" s="12" t="n">
        <v>49</v>
      </c>
      <c r="K53" s="12" t="n">
        <v>95</v>
      </c>
      <c r="L53" s="12"/>
      <c r="M53" s="12"/>
      <c r="N53" s="12"/>
      <c r="O53" s="12"/>
      <c r="P53" s="12"/>
      <c r="Q53" s="12"/>
      <c r="R53" s="12" t="n">
        <v>45</v>
      </c>
      <c r="S53" s="12" t="n">
        <v>41</v>
      </c>
      <c r="T53" s="12" t="n">
        <v>86</v>
      </c>
      <c r="U53" s="12" t="n">
        <v>47</v>
      </c>
      <c r="V53" s="12" t="n">
        <v>46</v>
      </c>
      <c r="W53" s="12" t="n">
        <v>93</v>
      </c>
      <c r="X53" s="12"/>
      <c r="Y53" s="12"/>
      <c r="Z53" s="12"/>
      <c r="AA53" s="12" t="n">
        <v>43</v>
      </c>
      <c r="AB53" s="12" t="n">
        <v>46</v>
      </c>
      <c r="AC53" s="12" t="n">
        <v>89</v>
      </c>
      <c r="AD53" s="12" t="n">
        <v>48</v>
      </c>
      <c r="AE53" s="12" t="n">
        <v>33</v>
      </c>
      <c r="AF53" s="12" t="n">
        <v>81</v>
      </c>
      <c r="AG53" s="12" t="n">
        <v>43</v>
      </c>
      <c r="AH53" s="12" t="n">
        <v>45</v>
      </c>
      <c r="AI53" s="12" t="n">
        <v>88</v>
      </c>
      <c r="AJ53" s="12" t="n">
        <v>45</v>
      </c>
      <c r="AK53" s="12" t="n">
        <v>35</v>
      </c>
      <c r="AL53" s="13" t="n">
        <v>80</v>
      </c>
    </row>
    <row r="54" s="10" customFormat="true" ht="18" hidden="false" customHeight="false" outlineLevel="0" collapsed="false">
      <c r="B54" s="14" t="s">
        <v>66</v>
      </c>
      <c r="C54" s="15"/>
      <c r="D54" s="15"/>
      <c r="E54" s="15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v>37</v>
      </c>
      <c r="Y54" s="12" t="n">
        <v>21</v>
      </c>
      <c r="Z54" s="12" t="n">
        <v>58</v>
      </c>
      <c r="AA54" s="12"/>
      <c r="AB54" s="12"/>
      <c r="AC54" s="12"/>
      <c r="AD54" s="12"/>
      <c r="AE54" s="12"/>
      <c r="AF54" s="12"/>
      <c r="AG54" s="12" t="n">
        <v>36</v>
      </c>
      <c r="AH54" s="12" t="n">
        <v>39</v>
      </c>
      <c r="AI54" s="12" t="n">
        <v>75</v>
      </c>
      <c r="AJ54" s="12" t="n">
        <v>30</v>
      </c>
      <c r="AK54" s="12" t="n">
        <v>36</v>
      </c>
      <c r="AL54" s="13" t="n">
        <v>66</v>
      </c>
    </row>
    <row r="55" s="10" customFormat="true" ht="18" hidden="false" customHeight="false" outlineLevel="0" collapsed="false">
      <c r="B55" s="14" t="s">
        <v>67</v>
      </c>
      <c r="C55" s="15"/>
      <c r="D55" s="15"/>
      <c r="E55" s="15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 t="n">
        <v>46</v>
      </c>
      <c r="S55" s="12" t="n">
        <v>44</v>
      </c>
      <c r="T55" s="12" t="n">
        <v>90</v>
      </c>
      <c r="U55" s="12" t="n">
        <v>45</v>
      </c>
      <c r="V55" s="12" t="n">
        <v>48</v>
      </c>
      <c r="W55" s="12" t="n">
        <v>93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</row>
    <row r="56" s="10" customFormat="true" ht="18" hidden="false" customHeight="false" outlineLevel="0" collapsed="false">
      <c r="B56" s="14"/>
      <c r="C56" s="15"/>
      <c r="D56" s="15"/>
      <c r="E56" s="15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24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</row>
    <row r="57" s="10" customFormat="true" ht="18" hidden="false" customHeight="false" outlineLevel="0" collapsed="false">
      <c r="B57" s="14"/>
      <c r="C57" s="15"/>
      <c r="D57" s="15"/>
      <c r="E57" s="15"/>
      <c r="F57" s="12"/>
      <c r="G57" s="12"/>
      <c r="H57" s="12"/>
      <c r="I57" s="12"/>
      <c r="J57" s="23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</row>
    <row r="58" s="10" customFormat="true" ht="18" hidden="false" customHeight="false" outlineLevel="0" collapsed="false">
      <c r="B58" s="14"/>
      <c r="C58" s="15"/>
      <c r="D58" s="15"/>
      <c r="E58" s="15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3"/>
    </row>
    <row r="59" s="10" customFormat="true" ht="18" hidden="false" customHeight="false" outlineLevel="0" collapsed="false">
      <c r="B59" s="14"/>
      <c r="C59" s="15"/>
      <c r="D59" s="15"/>
      <c r="E59" s="15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3"/>
    </row>
    <row r="60" s="10" customFormat="true" ht="18" hidden="false" customHeight="false" outlineLevel="0" collapsed="false">
      <c r="B60" s="2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2"/>
      <c r="AE60" s="12"/>
      <c r="AF60" s="12"/>
      <c r="AG60" s="12"/>
      <c r="AH60" s="12"/>
      <c r="AI60" s="12"/>
      <c r="AJ60" s="12"/>
      <c r="AK60" s="12"/>
      <c r="AL60" s="13"/>
    </row>
    <row r="61" s="10" customFormat="true" ht="18" hidden="false" customHeight="false" outlineLevel="0" collapsed="false">
      <c r="B61" s="2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</row>
    <row r="62" s="10" customFormat="true" ht="18" hidden="false" customHeight="false" outlineLevel="0" collapsed="false">
      <c r="B62" s="2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3"/>
    </row>
    <row r="63" s="10" customFormat="true" ht="18" hidden="false" customHeight="false" outlineLevel="0" collapsed="false">
      <c r="B63" s="27"/>
      <c r="C63" s="12"/>
      <c r="D63" s="23"/>
      <c r="E63" s="12"/>
      <c r="F63" s="12"/>
      <c r="G63" s="12"/>
      <c r="H63" s="12"/>
      <c r="I63" s="12"/>
      <c r="J63" s="23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</row>
    <row r="64" s="10" customFormat="true" ht="18" hidden="false" customHeight="false" outlineLevel="0" collapsed="false">
      <c r="B64" s="2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3"/>
    </row>
    <row r="65" s="10" customFormat="true" ht="18" hidden="false" customHeight="false" outlineLevel="0" collapsed="false">
      <c r="B65" s="27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</row>
    <row r="66" s="10" customFormat="true" ht="18" hidden="false" customHeight="false" outlineLevel="0" collapsed="false">
      <c r="B66" s="27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3"/>
    </row>
    <row r="67" s="10" customFormat="true" ht="18" hidden="false" customHeight="false" outlineLevel="0" collapsed="false">
      <c r="B67" s="2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</row>
    <row r="68" s="10" customFormat="true" ht="18" hidden="false" customHeight="false" outlineLevel="0" collapsed="false">
      <c r="B68" s="27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</row>
    <row r="69" s="10" customFormat="true" ht="18" hidden="false" customHeight="false" outlineLevel="0" collapsed="false">
      <c r="B69" s="2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3"/>
    </row>
    <row r="70" s="10" customFormat="true" ht="18" hidden="false" customHeight="true" outlineLevel="0" collapsed="false">
      <c r="B70" s="27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</row>
    <row r="71" s="10" customFormat="true" ht="18" hidden="false" customHeight="true" outlineLevel="0" collapsed="false">
      <c r="B71" s="27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3"/>
    </row>
    <row r="72" s="10" customFormat="true" ht="18" hidden="false" customHeight="true" outlineLevel="0" collapsed="false">
      <c r="B72" s="2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</row>
    <row r="73" s="10" customFormat="true" ht="18" hidden="false" customHeight="true" outlineLevel="0" collapsed="false">
      <c r="B73" s="2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3"/>
    </row>
    <row r="74" s="10" customFormat="true" ht="18" hidden="false" customHeight="true" outlineLevel="0" collapsed="false">
      <c r="B74" s="27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</row>
    <row r="75" s="10" customFormat="true" ht="18" hidden="false" customHeight="true" outlineLevel="0" collapsed="false">
      <c r="B75" s="2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</row>
    <row r="76" s="10" customFormat="true" ht="18" hidden="false" customHeight="true" outlineLevel="0" collapsed="false">
      <c r="B76" s="2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</row>
    <row r="77" s="10" customFormat="true" ht="18" hidden="false" customHeight="false" outlineLevel="0" collapsed="false">
      <c r="B77" s="27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3"/>
    </row>
    <row r="78" s="10" customFormat="true" ht="18" hidden="false" customHeight="false" outlineLevel="0" collapsed="false">
      <c r="B78" s="27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</row>
    <row r="79" s="10" customFormat="true" ht="18" hidden="false" customHeight="false" outlineLevel="0" collapsed="false">
      <c r="B79" s="27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3"/>
    </row>
    <row r="80" s="10" customFormat="true" ht="18" hidden="false" customHeight="false" outlineLevel="0" collapsed="false">
      <c r="B80" s="27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</row>
    <row r="81" s="10" customFormat="true" ht="18" hidden="false" customHeight="false" outlineLevel="0" collapsed="false">
      <c r="B81" s="27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3"/>
    </row>
    <row r="82" s="10" customFormat="true" ht="18" hidden="false" customHeight="false" outlineLevel="0" collapsed="false">
      <c r="B82" s="2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</row>
    <row r="83" s="10" customFormat="true" ht="18" hidden="false" customHeight="false" outlineLevel="0" collapsed="false">
      <c r="B83" s="2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</row>
    <row r="84" s="10" customFormat="true" ht="18" hidden="false" customHeight="false" outlineLevel="0" collapsed="false">
      <c r="B84" s="2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3"/>
    </row>
    <row r="85" s="10" customFormat="true" ht="18" hidden="false" customHeight="false" outlineLevel="0" collapsed="false">
      <c r="B85" s="2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</row>
    <row r="86" s="10" customFormat="true" ht="18" hidden="false" customHeight="false" outlineLevel="0" collapsed="false">
      <c r="B86" s="2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3"/>
    </row>
    <row r="87" s="10" customFormat="true" ht="18" hidden="false" customHeight="false" outlineLevel="0" collapsed="false">
      <c r="B87" s="2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</row>
    <row r="88" s="10" customFormat="true" ht="18" hidden="false" customHeight="false" outlineLevel="0" collapsed="false">
      <c r="B88" s="2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3"/>
    </row>
    <row r="89" s="10" customFormat="true" ht="18" hidden="false" customHeight="false" outlineLevel="0" collapsed="false">
      <c r="B89" s="2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</row>
    <row r="90" s="10" customFormat="true" ht="18" hidden="false" customHeight="false" outlineLevel="0" collapsed="false">
      <c r="B90" s="27"/>
      <c r="C90" s="12"/>
      <c r="D90" s="15"/>
      <c r="E90" s="12"/>
      <c r="F90" s="12"/>
      <c r="G90" s="12"/>
      <c r="H90" s="12"/>
      <c r="I90" s="12"/>
      <c r="J90" s="24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24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</row>
    <row r="91" s="10" customFormat="true" ht="18" hidden="false" customHeight="false" outlineLevel="0" collapsed="false">
      <c r="B91" s="2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</row>
    <row r="92" s="10" customFormat="true" ht="18" hidden="false" customHeight="false" outlineLevel="0" collapsed="false">
      <c r="B92" s="2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3"/>
    </row>
    <row r="93" s="10" customFormat="true" ht="18" hidden="false" customHeight="false" outlineLevel="0" collapsed="false">
      <c r="B93" s="2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</row>
    <row r="94" s="10" customFormat="true" ht="18" hidden="false" customHeight="false" outlineLevel="0" collapsed="false">
      <c r="B94" s="27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3"/>
    </row>
    <row r="95" s="10" customFormat="true" ht="18" hidden="false" customHeight="false" outlineLevel="0" collapsed="false">
      <c r="B95" s="27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</row>
    <row r="96" s="10" customFormat="true" ht="18" hidden="false" customHeight="false" outlineLevel="0" collapsed="false">
      <c r="B96" s="2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3"/>
    </row>
    <row r="97" s="10" customFormat="true" ht="18" hidden="false" customHeight="false" outlineLevel="0" collapsed="false">
      <c r="B97" s="2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</row>
    <row r="98" s="10" customFormat="true" ht="18" hidden="false" customHeight="false" outlineLevel="0" collapsed="false">
      <c r="B98" s="2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</row>
    <row r="99" s="10" customFormat="true" ht="18" hidden="false" customHeight="false" outlineLevel="0" collapsed="false">
      <c r="B99" s="2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3"/>
    </row>
    <row r="100" s="10" customFormat="true" ht="18" hidden="false" customHeight="false" outlineLevel="0" collapsed="false">
      <c r="B100" s="2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3"/>
    </row>
    <row r="101" s="10" customFormat="true" ht="18" hidden="false" customHeight="false" outlineLevel="0" collapsed="false">
      <c r="B101" s="2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3"/>
    </row>
    <row r="102" s="10" customFormat="true" ht="18" hidden="false" customHeight="false" outlineLevel="0" collapsed="false">
      <c r="B102" s="2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</row>
    <row r="103" s="10" customFormat="true" ht="18" hidden="false" customHeight="false" outlineLevel="0" collapsed="false">
      <c r="B103" s="2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3"/>
    </row>
    <row r="104" s="10" customFormat="true" ht="18" hidden="false" customHeight="false" outlineLevel="0" collapsed="false">
      <c r="B104" s="27"/>
      <c r="C104" s="12"/>
      <c r="D104" s="24"/>
      <c r="E104" s="12"/>
      <c r="F104" s="12"/>
      <c r="G104" s="12"/>
      <c r="H104" s="12"/>
      <c r="I104" s="12"/>
      <c r="J104" s="24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24"/>
      <c r="AE104" s="12"/>
      <c r="AF104" s="12"/>
      <c r="AG104" s="12"/>
      <c r="AH104" s="24"/>
      <c r="AI104" s="12"/>
      <c r="AJ104" s="12"/>
      <c r="AK104" s="12"/>
      <c r="AL104" s="13"/>
    </row>
    <row r="105" s="10" customFormat="true" ht="18" hidden="false" customHeight="false" outlineLevel="0" collapsed="false">
      <c r="B105" s="2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</row>
    <row r="106" s="10" customFormat="true" ht="18" hidden="false" customHeight="false" outlineLevel="0" collapsed="false">
      <c r="B106" s="2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</row>
    <row r="107" s="10" customFormat="true" ht="18" hidden="false" customHeight="false" outlineLevel="0" collapsed="false">
      <c r="B107" s="2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</row>
    <row r="108" s="10" customFormat="true" ht="18" hidden="false" customHeight="false" outlineLevel="0" collapsed="false">
      <c r="B108" s="2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</row>
    <row r="109" s="10" customFormat="true" ht="18" hidden="false" customHeight="false" outlineLevel="0" collapsed="false">
      <c r="B109" s="2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3"/>
    </row>
    <row r="110" s="10" customFormat="true" ht="18" hidden="false" customHeight="false" outlineLevel="0" collapsed="false">
      <c r="B110" s="2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5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3"/>
    </row>
    <row r="111" s="10" customFormat="true" ht="18" hidden="false" customHeight="false" outlineLevel="0" collapsed="false">
      <c r="B111" s="2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3"/>
    </row>
    <row r="112" s="10" customFormat="true" ht="18" hidden="false" customHeight="false" outlineLevel="0" collapsed="false">
      <c r="B112" s="2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3"/>
    </row>
    <row r="113" s="10" customFormat="true" ht="18" hidden="false" customHeight="false" outlineLevel="0" collapsed="false">
      <c r="B113" s="2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3"/>
    </row>
    <row r="114" s="10" customFormat="true" ht="18" hidden="false" customHeight="false" outlineLevel="0" collapsed="false">
      <c r="B114" s="2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3"/>
    </row>
    <row r="115" s="10" customFormat="true" ht="18" hidden="false" customHeight="false" outlineLevel="0" collapsed="false">
      <c r="B115" s="2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3"/>
    </row>
    <row r="116" s="10" customFormat="true" ht="18" hidden="false" customHeight="false" outlineLevel="0" collapsed="false">
      <c r="B116" s="2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3"/>
    </row>
    <row r="117" s="10" customFormat="true" ht="18" hidden="false" customHeight="false" outlineLevel="0" collapsed="false">
      <c r="B117" s="2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3"/>
    </row>
    <row r="118" s="10" customFormat="true" ht="18" hidden="false" customHeight="false" outlineLevel="0" collapsed="false">
      <c r="B118" s="2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3"/>
    </row>
    <row r="119" s="10" customFormat="true" ht="18" hidden="false" customHeight="false" outlineLevel="0" collapsed="false">
      <c r="B119" s="2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3"/>
    </row>
    <row r="120" s="10" customFormat="true" ht="18" hidden="false" customHeight="false" outlineLevel="0" collapsed="false">
      <c r="B120" s="2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24"/>
      <c r="AC120" s="12"/>
      <c r="AD120" s="12"/>
      <c r="AE120" s="12"/>
      <c r="AF120" s="12"/>
      <c r="AG120" s="12"/>
      <c r="AH120" s="12"/>
      <c r="AI120" s="12"/>
      <c r="AJ120" s="12"/>
      <c r="AK120" s="12"/>
      <c r="AL120" s="13"/>
    </row>
    <row r="121" s="10" customFormat="true" ht="18" hidden="false" customHeight="false" outlineLevel="0" collapsed="false">
      <c r="B121" s="2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3"/>
    </row>
    <row r="122" s="10" customFormat="true" ht="18" hidden="false" customHeight="false" outlineLevel="0" collapsed="false">
      <c r="B122" s="2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3"/>
    </row>
    <row r="123" s="10" customFormat="true" ht="18" hidden="false" customHeight="false" outlineLevel="0" collapsed="false">
      <c r="B123" s="2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3"/>
    </row>
    <row r="124" s="10" customFormat="true" ht="18" hidden="false" customHeight="false" outlineLevel="0" collapsed="false">
      <c r="B124" s="2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24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3"/>
    </row>
    <row r="125" s="10" customFormat="true" ht="18" hidden="false" customHeight="false" outlineLevel="0" collapsed="false">
      <c r="B125" s="2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3"/>
    </row>
    <row r="126" s="10" customFormat="true" ht="18" hidden="false" customHeight="false" outlineLevel="0" collapsed="false">
      <c r="B126" s="2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3"/>
    </row>
    <row r="127" s="10" customFormat="true" ht="18" hidden="false" customHeight="false" outlineLevel="0" collapsed="false">
      <c r="B127" s="2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3"/>
    </row>
    <row r="128" s="10" customFormat="true" ht="18" hidden="false" customHeight="false" outlineLevel="0" collapsed="false">
      <c r="B128" s="2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3"/>
    </row>
    <row r="129" s="10" customFormat="true" ht="18" hidden="false" customHeight="false" outlineLevel="0" collapsed="false">
      <c r="B129" s="2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3"/>
    </row>
    <row r="130" s="10" customFormat="true" ht="18" hidden="false" customHeight="false" outlineLevel="0" collapsed="false">
      <c r="B130" s="2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3"/>
    </row>
    <row r="131" s="10" customFormat="true" ht="18" hidden="false" customHeight="false" outlineLevel="0" collapsed="false">
      <c r="B131" s="2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3"/>
    </row>
    <row r="132" s="10" customFormat="true" ht="18" hidden="false" customHeight="false" outlineLevel="0" collapsed="false">
      <c r="B132" s="2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3"/>
    </row>
    <row r="133" s="10" customFormat="true" ht="18" hidden="false" customHeight="false" outlineLevel="0" collapsed="false">
      <c r="B133" s="2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3"/>
    </row>
    <row r="134" s="10" customFormat="true" ht="18" hidden="false" customHeight="false" outlineLevel="0" collapsed="false">
      <c r="B134" s="2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3"/>
    </row>
    <row r="135" s="10" customFormat="true" ht="18" hidden="false" customHeight="false" outlineLevel="0" collapsed="false">
      <c r="B135" s="2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3"/>
    </row>
    <row r="136" s="10" customFormat="true" ht="18" hidden="false" customHeight="false" outlineLevel="0" collapsed="false">
      <c r="B136" s="2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3"/>
    </row>
    <row r="137" s="10" customFormat="true" ht="18" hidden="false" customHeight="false" outlineLevel="0" collapsed="false">
      <c r="B137" s="2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3"/>
    </row>
    <row r="138" s="10" customFormat="true" ht="18" hidden="false" customHeight="false" outlineLevel="0" collapsed="false">
      <c r="B138" s="2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3"/>
    </row>
    <row r="139" s="10" customFormat="true" ht="18" hidden="false" customHeight="false" outlineLevel="0" collapsed="false">
      <c r="B139" s="2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3"/>
    </row>
    <row r="140" s="10" customFormat="true" ht="18" hidden="false" customHeight="false" outlineLevel="0" collapsed="false">
      <c r="B140" s="2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3"/>
    </row>
    <row r="141" s="10" customFormat="true" ht="18" hidden="false" customHeight="false" outlineLevel="0" collapsed="false">
      <c r="B141" s="2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3"/>
    </row>
    <row r="142" s="10" customFormat="true" ht="18" hidden="false" customHeight="false" outlineLevel="0" collapsed="false">
      <c r="B142" s="2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3"/>
    </row>
    <row r="143" s="10" customFormat="true" ht="18" hidden="false" customHeight="false" outlineLevel="0" collapsed="false">
      <c r="B143" s="2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3"/>
    </row>
    <row r="144" s="10" customFormat="true" ht="18" hidden="false" customHeight="false" outlineLevel="0" collapsed="false">
      <c r="B144" s="2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3"/>
    </row>
    <row r="145" s="10" customFormat="true" ht="18" hidden="false" customHeight="false" outlineLevel="0" collapsed="false">
      <c r="B145" s="2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3"/>
    </row>
    <row r="146" s="10" customFormat="true" ht="18" hidden="false" customHeight="false" outlineLevel="0" collapsed="false">
      <c r="B146" s="2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3"/>
    </row>
    <row r="147" s="10" customFormat="true" ht="18" hidden="false" customHeight="false" outlineLevel="0" collapsed="false">
      <c r="B147" s="2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3"/>
    </row>
    <row r="148" s="10" customFormat="true" ht="18" hidden="false" customHeight="false" outlineLevel="0" collapsed="false">
      <c r="B148" s="2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3"/>
    </row>
    <row r="149" s="10" customFormat="true" ht="18" hidden="false" customHeight="false" outlineLevel="0" collapsed="false">
      <c r="B149" s="2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3"/>
    </row>
    <row r="150" s="10" customFormat="true" ht="18" hidden="false" customHeight="false" outlineLevel="0" collapsed="false">
      <c r="B150" s="2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3"/>
    </row>
    <row r="151" s="10" customFormat="true" ht="18" hidden="false" customHeight="false" outlineLevel="0" collapsed="false">
      <c r="B151" s="2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3"/>
    </row>
    <row r="152" s="10" customFormat="true" ht="18" hidden="false" customHeight="false" outlineLevel="0" collapsed="false">
      <c r="B152" s="2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3"/>
    </row>
    <row r="153" s="10" customFormat="true" ht="18.75" hidden="false" customHeight="false" outlineLevel="0" collapsed="false">
      <c r="B153" s="28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30"/>
    </row>
    <row r="154" s="31" customFormat="true" ht="1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</row>
    <row r="155" s="31" customFormat="true" ht="1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</row>
    <row r="156" s="31" customFormat="true" ht="1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</row>
    <row r="157" s="31" customFormat="true" ht="1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</row>
    <row r="158" s="31" customFormat="true" ht="1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</row>
    <row r="159" s="31" customFormat="true" ht="1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</row>
    <row r="160" s="31" customFormat="true" ht="1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</row>
    <row r="161" s="31" customFormat="true" ht="1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</row>
    <row r="162" s="31" customFormat="true" ht="1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</row>
    <row r="163" s="31" customFormat="true" ht="1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</row>
    <row r="164" s="31" customFormat="true" ht="1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</row>
    <row r="165" s="31" customFormat="true" ht="1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</row>
    <row r="166" s="31" customFormat="true" ht="1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</row>
    <row r="167" s="31" customFormat="true" ht="1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</row>
    <row r="168" s="31" customFormat="true" ht="1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</row>
    <row r="169" s="31" customFormat="true" ht="1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</row>
    <row r="170" s="31" customFormat="true" ht="1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</row>
    <row r="171" s="31" customFormat="true" ht="1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</row>
    <row r="172" s="31" customFormat="true" ht="1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</row>
    <row r="173" s="31" customFormat="true" ht="1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</row>
    <row r="174" s="31" customFormat="true" ht="1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</row>
    <row r="175" s="31" customFormat="true" ht="1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</row>
    <row r="176" s="31" customFormat="true" ht="1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</row>
    <row r="177" s="31" customFormat="true" ht="1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</row>
    <row r="178" s="31" customFormat="true" ht="1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</row>
    <row r="179" s="31" customFormat="true" ht="1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</row>
    <row r="180" s="31" customFormat="true" ht="1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</row>
    <row r="181" s="31" customFormat="true" ht="1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</row>
    <row r="182" s="31" customFormat="true" ht="1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</row>
    <row r="183" s="31" customFormat="true" ht="1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</row>
    <row r="184" s="31" customFormat="true" ht="1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</row>
    <row r="185" s="31" customFormat="true" ht="1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</row>
    <row r="186" s="31" customFormat="true" ht="1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</row>
    <row r="187" s="31" customFormat="true" ht="1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</row>
    <row r="188" s="31" customFormat="true" ht="1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</row>
    <row r="189" s="31" customFormat="true" ht="1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</row>
    <row r="190" s="31" customFormat="true" ht="1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</row>
    <row r="191" s="31" customFormat="true" ht="1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</row>
    <row r="192" s="31" customFormat="true" ht="1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</row>
    <row r="193" s="31" customFormat="true" ht="1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</row>
    <row r="194" s="31" customFormat="true" ht="1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</row>
    <row r="195" s="31" customFormat="true" ht="1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</row>
    <row r="196" s="31" customFormat="true" ht="1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</row>
    <row r="197" s="31" customFormat="true" ht="1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</row>
    <row r="198" s="31" customFormat="true" ht="1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</row>
    <row r="199" s="31" customFormat="true" ht="1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</row>
    <row r="200" s="31" customFormat="true" ht="1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</row>
    <row r="201" s="31" customFormat="true" ht="1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</row>
    <row r="202" s="31" customFormat="true" ht="1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</row>
    <row r="203" s="31" customFormat="true" ht="1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</row>
    <row r="204" s="31" customFormat="true" ht="1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</row>
    <row r="205" s="31" customFormat="true" ht="1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</row>
    <row r="206" s="31" customFormat="true" ht="1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</row>
    <row r="207" s="31" customFormat="true" ht="1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</row>
    <row r="208" s="31" customFormat="true" ht="1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</row>
    <row r="209" s="31" customFormat="true" ht="1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</row>
    <row r="210" s="31" customFormat="true" ht="1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</row>
    <row r="211" s="31" customFormat="true" ht="1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</row>
    <row r="212" s="31" customFormat="true" ht="1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</row>
    <row r="213" s="31" customFormat="true" ht="1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</row>
    <row r="214" s="31" customFormat="true" ht="1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</row>
    <row r="215" s="31" customFormat="true" ht="1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</row>
    <row r="216" s="31" customFormat="true" ht="1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</row>
    <row r="217" s="31" customFormat="true" ht="1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</row>
    <row r="218" s="31" customFormat="true" ht="1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</row>
    <row r="219" s="31" customFormat="true" ht="1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</row>
    <row r="220" s="31" customFormat="true" ht="1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</row>
    <row r="221" s="31" customFormat="true" ht="1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</row>
    <row r="222" s="31" customFormat="true" ht="1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</row>
    <row r="223" s="31" customFormat="true" ht="1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</row>
    <row r="224" s="31" customFormat="true" ht="1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</row>
    <row r="225" s="31" customFormat="true" ht="1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</row>
    <row r="226" s="31" customFormat="true" ht="1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</row>
    <row r="227" s="31" customFormat="true" ht="1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</row>
    <row r="228" s="31" customFormat="true" ht="1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</row>
    <row r="229" s="31" customFormat="true" ht="1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</row>
    <row r="230" s="31" customFormat="true" ht="1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</row>
    <row r="231" s="31" customFormat="true" ht="1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</row>
    <row r="232" s="31" customFormat="true" ht="1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</row>
    <row r="233" s="31" customFormat="true" ht="1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</row>
    <row r="234" s="31" customFormat="true" ht="1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</row>
    <row r="235" s="31" customFormat="true" ht="1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</row>
    <row r="236" s="31" customFormat="true" ht="1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</row>
  </sheetData>
  <mergeCells count="14">
    <mergeCell ref="F1:K1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68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3" t="s">
        <v>1</v>
      </c>
      <c r="C3" s="34" t="s">
        <v>6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70</v>
      </c>
    </row>
    <row r="4" s="4" customFormat="true" ht="18" hidden="false" customHeight="false" outlineLevel="0" collapsed="false">
      <c r="B4" s="33"/>
      <c r="C4" s="36" t="s">
        <v>2</v>
      </c>
      <c r="D4" s="36"/>
      <c r="E4" s="36" t="s">
        <v>4</v>
      </c>
      <c r="F4" s="36"/>
      <c r="G4" s="36" t="s">
        <v>6</v>
      </c>
      <c r="H4" s="36"/>
      <c r="I4" s="36" t="s">
        <v>8</v>
      </c>
      <c r="J4" s="36"/>
      <c r="K4" s="36" t="s">
        <v>10</v>
      </c>
      <c r="L4" s="36"/>
      <c r="M4" s="37" t="s">
        <v>12</v>
      </c>
      <c r="N4" s="37"/>
      <c r="O4" s="35"/>
    </row>
    <row r="5" s="4" customFormat="true" ht="18.75" hidden="false" customHeight="false" outlineLevel="0" collapsed="false">
      <c r="B5" s="33"/>
      <c r="C5" s="38" t="s">
        <v>71</v>
      </c>
      <c r="D5" s="39" t="s">
        <v>72</v>
      </c>
      <c r="E5" s="38" t="s">
        <v>71</v>
      </c>
      <c r="F5" s="39" t="s">
        <v>72</v>
      </c>
      <c r="G5" s="38" t="s">
        <v>71</v>
      </c>
      <c r="H5" s="39" t="s">
        <v>72</v>
      </c>
      <c r="I5" s="38" t="s">
        <v>71</v>
      </c>
      <c r="J5" s="39" t="s">
        <v>72</v>
      </c>
      <c r="K5" s="38" t="s">
        <v>71</v>
      </c>
      <c r="L5" s="39" t="s">
        <v>72</v>
      </c>
      <c r="M5" s="40" t="s">
        <v>71</v>
      </c>
      <c r="N5" s="39" t="s">
        <v>72</v>
      </c>
      <c r="O5" s="35"/>
    </row>
    <row r="6" s="10" customFormat="true" ht="18" hidden="false" customHeight="false" outlineLevel="0" collapsed="false">
      <c r="B6" s="27" t="s">
        <v>18</v>
      </c>
      <c r="C6" s="41" t="n">
        <v>48</v>
      </c>
      <c r="D6" s="42" t="n">
        <v>4</v>
      </c>
      <c r="E6" s="43"/>
      <c r="F6" s="42"/>
      <c r="G6" s="43"/>
      <c r="H6" s="42"/>
      <c r="I6" s="43"/>
      <c r="J6" s="42"/>
      <c r="K6" s="43"/>
      <c r="L6" s="42"/>
      <c r="M6" s="43"/>
      <c r="N6" s="42"/>
      <c r="O6" s="44" t="n">
        <f aca="false">SUM(D6+F6+H6+J6+L6+N6)</f>
        <v>4</v>
      </c>
    </row>
    <row r="7" s="10" customFormat="true" ht="18" hidden="false" customHeight="false" outlineLevel="0" collapsed="false">
      <c r="B7" s="45" t="s">
        <v>20</v>
      </c>
      <c r="C7" s="46" t="n">
        <v>43</v>
      </c>
      <c r="D7" s="47" t="n">
        <v>1</v>
      </c>
      <c r="E7" s="48" t="n">
        <v>49</v>
      </c>
      <c r="F7" s="47" t="n">
        <v>2</v>
      </c>
      <c r="G7" s="48"/>
      <c r="H7" s="47"/>
      <c r="I7" s="48"/>
      <c r="J7" s="47"/>
      <c r="K7" s="48"/>
      <c r="L7" s="47"/>
      <c r="M7" s="49"/>
      <c r="N7" s="47"/>
      <c r="O7" s="50" t="n">
        <f aca="false">SUM(D7+F7+H7+J7+L7+N7)</f>
        <v>3</v>
      </c>
    </row>
    <row r="8" s="10" customFormat="true" ht="18" hidden="false" customHeight="false" outlineLevel="0" collapsed="false">
      <c r="B8" s="51" t="s">
        <v>27</v>
      </c>
      <c r="C8" s="52" t="s">
        <v>23</v>
      </c>
      <c r="D8" s="53" t="n">
        <v>1</v>
      </c>
      <c r="E8" s="54" t="s">
        <v>23</v>
      </c>
      <c r="F8" s="53" t="n">
        <v>1</v>
      </c>
      <c r="G8" s="54"/>
      <c r="H8" s="53"/>
      <c r="I8" s="54"/>
      <c r="J8" s="53"/>
      <c r="K8" s="54"/>
      <c r="L8" s="53"/>
      <c r="M8" s="55"/>
      <c r="N8" s="53"/>
      <c r="O8" s="56" t="n">
        <f aca="false">SUM(D8+F8+H8+J8+L8+N8)</f>
        <v>2</v>
      </c>
    </row>
    <row r="9" s="10" customFormat="true" ht="18" hidden="false" customHeight="false" outlineLevel="0" collapsed="false">
      <c r="B9" s="57" t="s">
        <v>28</v>
      </c>
      <c r="C9" s="58" t="n">
        <v>45</v>
      </c>
      <c r="D9" s="19" t="n">
        <v>1</v>
      </c>
      <c r="E9" s="58"/>
      <c r="F9" s="19"/>
      <c r="G9" s="58"/>
      <c r="H9" s="19"/>
      <c r="I9" s="58"/>
      <c r="J9" s="19"/>
      <c r="K9" s="58"/>
      <c r="L9" s="19"/>
      <c r="M9" s="59"/>
      <c r="N9" s="19"/>
      <c r="O9" s="60" t="n">
        <f aca="false">SUM(D9+F9+H9+J9+L9+N9)</f>
        <v>1</v>
      </c>
    </row>
    <row r="10" s="10" customFormat="true" ht="18" hidden="false" customHeight="false" outlineLevel="0" collapsed="false">
      <c r="B10" s="61" t="s">
        <v>29</v>
      </c>
      <c r="C10" s="46" t="n">
        <v>45</v>
      </c>
      <c r="D10" s="62" t="n">
        <v>1</v>
      </c>
      <c r="E10" s="63"/>
      <c r="F10" s="62"/>
      <c r="G10" s="63"/>
      <c r="H10" s="62"/>
      <c r="I10" s="63"/>
      <c r="J10" s="62"/>
      <c r="K10" s="63"/>
      <c r="L10" s="62"/>
      <c r="M10" s="63"/>
      <c r="N10" s="62"/>
      <c r="O10" s="50" t="n">
        <f aca="false">SUM(D10+F10+H10+J10+L10+N10)</f>
        <v>1</v>
      </c>
    </row>
    <row r="11" s="10" customFormat="true" ht="18" hidden="false" customHeight="false" outlineLevel="0" collapsed="false">
      <c r="B11" s="64" t="s">
        <v>33</v>
      </c>
      <c r="C11" s="41" t="n">
        <v>48</v>
      </c>
      <c r="D11" s="42" t="n">
        <v>3</v>
      </c>
      <c r="E11" s="41" t="n">
        <v>49</v>
      </c>
      <c r="F11" s="42" t="n">
        <v>4</v>
      </c>
      <c r="G11" s="41"/>
      <c r="H11" s="42"/>
      <c r="I11" s="41"/>
      <c r="J11" s="42"/>
      <c r="K11" s="65" t="n">
        <v>50</v>
      </c>
      <c r="L11" s="42" t="n">
        <v>4</v>
      </c>
      <c r="M11" s="43" t="n">
        <v>50</v>
      </c>
      <c r="N11" s="42" t="n">
        <v>4</v>
      </c>
      <c r="O11" s="44" t="n">
        <f aca="false">SUM(D11+F11+H11+J11+L11+N11)</f>
        <v>15</v>
      </c>
    </row>
    <row r="12" s="10" customFormat="true" ht="18" hidden="false" customHeight="false" outlineLevel="0" collapsed="false">
      <c r="B12" s="66" t="s">
        <v>73</v>
      </c>
      <c r="C12" s="54" t="n">
        <v>46</v>
      </c>
      <c r="D12" s="53" t="n">
        <v>2</v>
      </c>
      <c r="E12" s="55" t="n">
        <v>49</v>
      </c>
      <c r="F12" s="53" t="n">
        <v>3</v>
      </c>
      <c r="G12" s="55"/>
      <c r="H12" s="53"/>
      <c r="I12" s="55" t="n">
        <v>47</v>
      </c>
      <c r="J12" s="53" t="n">
        <v>4</v>
      </c>
      <c r="K12" s="55" t="n">
        <v>45</v>
      </c>
      <c r="L12" s="53" t="n">
        <v>1</v>
      </c>
      <c r="M12" s="55" t="n">
        <v>45</v>
      </c>
      <c r="N12" s="53" t="n">
        <v>2</v>
      </c>
      <c r="O12" s="60" t="n">
        <f aca="false">SUM(D12+F12+H12+J12+L12+N12)</f>
        <v>12</v>
      </c>
    </row>
    <row r="13" s="10" customFormat="true" ht="18" hidden="false" customHeight="false" outlineLevel="0" collapsed="false">
      <c r="B13" s="66" t="s">
        <v>51</v>
      </c>
      <c r="C13" s="54" t="n">
        <v>44</v>
      </c>
      <c r="D13" s="53" t="n">
        <v>1</v>
      </c>
      <c r="E13" s="55" t="n">
        <v>46</v>
      </c>
      <c r="F13" s="53" t="n">
        <v>1</v>
      </c>
      <c r="G13" s="55"/>
      <c r="H13" s="53"/>
      <c r="I13" s="55" t="n">
        <v>43</v>
      </c>
      <c r="J13" s="53" t="n">
        <v>3</v>
      </c>
      <c r="K13" s="55" t="n">
        <v>48</v>
      </c>
      <c r="L13" s="53" t="n">
        <v>2</v>
      </c>
      <c r="M13" s="55" t="n">
        <v>45</v>
      </c>
      <c r="N13" s="53" t="n">
        <v>1</v>
      </c>
      <c r="O13" s="60" t="n">
        <f aca="false">SUM(D13+F13+H13+J13+L13+N13)</f>
        <v>8</v>
      </c>
    </row>
    <row r="14" s="10" customFormat="true" ht="18" hidden="false" customHeight="false" outlineLevel="0" collapsed="false">
      <c r="B14" s="64" t="s">
        <v>53</v>
      </c>
      <c r="C14" s="41"/>
      <c r="D14" s="42"/>
      <c r="E14" s="41"/>
      <c r="F14" s="42"/>
      <c r="G14" s="41"/>
      <c r="H14" s="42"/>
      <c r="I14" s="41"/>
      <c r="J14" s="42"/>
      <c r="K14" s="41" t="n">
        <v>49</v>
      </c>
      <c r="L14" s="42" t="n">
        <v>3</v>
      </c>
      <c r="M14" s="43"/>
      <c r="N14" s="42"/>
      <c r="O14" s="44" t="n">
        <f aca="false">SUM(D14+F14+H14+J14+L14+N14)</f>
        <v>3</v>
      </c>
    </row>
    <row r="15" s="10" customFormat="true" ht="18" hidden="false" customHeight="false" outlineLevel="0" collapsed="false">
      <c r="B15" s="64" t="s">
        <v>57</v>
      </c>
      <c r="C15" s="41" t="n">
        <v>45</v>
      </c>
      <c r="D15" s="42" t="n">
        <v>1</v>
      </c>
      <c r="E15" s="41"/>
      <c r="F15" s="42"/>
      <c r="G15" s="41"/>
      <c r="H15" s="42"/>
      <c r="I15" s="41"/>
      <c r="J15" s="42"/>
      <c r="K15" s="41"/>
      <c r="L15" s="42"/>
      <c r="M15" s="43" t="n">
        <v>46</v>
      </c>
      <c r="N15" s="42" t="n">
        <v>3</v>
      </c>
      <c r="O15" s="44" t="n">
        <f aca="false">SUM(D15+F15+H15+J15+L15+N15)</f>
        <v>4</v>
      </c>
    </row>
    <row r="16" s="10" customFormat="true" ht="18" hidden="false" customHeight="false" outlineLevel="0" collapsed="false">
      <c r="B16" s="27"/>
      <c r="C16" s="41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4" t="n">
        <f aca="false">SUM(D16+F16+H16+J16+L16+N16)</f>
        <v>0</v>
      </c>
    </row>
    <row r="17" s="10" customFormat="true" ht="18" hidden="false" customHeight="false" outlineLevel="0" collapsed="false">
      <c r="B17" s="64"/>
      <c r="C17" s="41"/>
      <c r="D17" s="42"/>
      <c r="E17" s="41"/>
      <c r="F17" s="42"/>
      <c r="G17" s="41"/>
      <c r="H17" s="42"/>
      <c r="I17" s="41"/>
      <c r="J17" s="42"/>
      <c r="K17" s="41"/>
      <c r="L17" s="42"/>
      <c r="M17" s="43"/>
      <c r="N17" s="42"/>
      <c r="O17" s="44" t="n">
        <f aca="false">SUM(D17+F17+H17+J17+L17+N17)</f>
        <v>0</v>
      </c>
    </row>
    <row r="18" s="10" customFormat="true" ht="18" hidden="false" customHeight="false" outlineLevel="0" collapsed="false">
      <c r="B18" s="64"/>
      <c r="C18" s="67"/>
      <c r="D18" s="13"/>
      <c r="E18" s="67"/>
      <c r="F18" s="13"/>
      <c r="G18" s="67"/>
      <c r="H18" s="13"/>
      <c r="I18" s="67"/>
      <c r="J18" s="13"/>
      <c r="K18" s="67"/>
      <c r="L18" s="13"/>
      <c r="M18" s="68"/>
      <c r="N18" s="13"/>
      <c r="O18" s="44" t="n">
        <f aca="false">SUM(D18+F18+H18+J18+L18+N18)</f>
        <v>0</v>
      </c>
    </row>
    <row r="19" s="10" customFormat="true" ht="18" hidden="false" customHeight="false" outlineLevel="0" collapsed="false">
      <c r="B19" s="64"/>
      <c r="C19" s="67"/>
      <c r="D19" s="13"/>
      <c r="E19" s="67"/>
      <c r="F19" s="13"/>
      <c r="G19" s="67"/>
      <c r="H19" s="13"/>
      <c r="I19" s="67"/>
      <c r="J19" s="13"/>
      <c r="K19" s="67"/>
      <c r="L19" s="13"/>
      <c r="M19" s="68"/>
      <c r="N19" s="13"/>
      <c r="O19" s="44" t="n">
        <f aca="false">SUM(D19+F19+H19+J19+L19+N19)</f>
        <v>0</v>
      </c>
    </row>
    <row r="20" s="4" customFormat="true" ht="18.75" hidden="false" customHeight="false" outlineLevel="0" collapsed="false">
      <c r="B20" s="69"/>
      <c r="C20" s="70"/>
      <c r="D20" s="30"/>
      <c r="E20" s="70"/>
      <c r="F20" s="30"/>
      <c r="G20" s="70"/>
      <c r="H20" s="30"/>
      <c r="I20" s="70"/>
      <c r="J20" s="30"/>
      <c r="K20" s="70"/>
      <c r="L20" s="30"/>
      <c r="M20" s="71"/>
      <c r="N20" s="30"/>
      <c r="O20" s="72" t="n">
        <f aca="false">SUM(D20+F20+H20+J20+L20+N20)</f>
        <v>0</v>
      </c>
    </row>
    <row r="21" s="4" customFormat="true" ht="54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4" customFormat="true" ht="18.75" hidden="false" customHeight="false" outlineLevel="0" collapsed="false">
      <c r="B22" s="33" t="s">
        <v>1</v>
      </c>
      <c r="C22" s="34" t="s">
        <v>74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70</v>
      </c>
    </row>
    <row r="23" s="4" customFormat="true" ht="18" hidden="false" customHeight="false" outlineLevel="0" collapsed="false">
      <c r="B23" s="33"/>
      <c r="C23" s="74" t="s">
        <v>2</v>
      </c>
      <c r="D23" s="74"/>
      <c r="E23" s="36" t="s">
        <v>4</v>
      </c>
      <c r="F23" s="36"/>
      <c r="G23" s="36" t="s">
        <v>6</v>
      </c>
      <c r="H23" s="36"/>
      <c r="I23" s="36" t="s">
        <v>8</v>
      </c>
      <c r="J23" s="36"/>
      <c r="K23" s="36" t="s">
        <v>10</v>
      </c>
      <c r="L23" s="36"/>
      <c r="M23" s="37" t="s">
        <v>12</v>
      </c>
      <c r="N23" s="37"/>
      <c r="O23" s="35"/>
      <c r="Q23" s="10"/>
      <c r="R23" s="10"/>
    </row>
    <row r="24" s="4" customFormat="true" ht="18.75" hidden="false" customHeight="false" outlineLevel="0" collapsed="false">
      <c r="B24" s="33"/>
      <c r="C24" s="38" t="s">
        <v>71</v>
      </c>
      <c r="D24" s="39" t="s">
        <v>72</v>
      </c>
      <c r="E24" s="38" t="s">
        <v>71</v>
      </c>
      <c r="F24" s="39" t="s">
        <v>72</v>
      </c>
      <c r="G24" s="38" t="s">
        <v>71</v>
      </c>
      <c r="H24" s="39" t="s">
        <v>72</v>
      </c>
      <c r="I24" s="38" t="s">
        <v>71</v>
      </c>
      <c r="J24" s="39" t="s">
        <v>72</v>
      </c>
      <c r="K24" s="38" t="s">
        <v>71</v>
      </c>
      <c r="L24" s="39" t="s">
        <v>72</v>
      </c>
      <c r="M24" s="40" t="s">
        <v>71</v>
      </c>
      <c r="N24" s="39" t="s">
        <v>72</v>
      </c>
      <c r="O24" s="35"/>
      <c r="Q24" s="10"/>
      <c r="R24" s="10"/>
    </row>
    <row r="25" s="10" customFormat="true" ht="18" hidden="false" customHeight="false" outlineLevel="0" collapsed="false">
      <c r="B25" s="75" t="s">
        <v>25</v>
      </c>
      <c r="C25" s="41" t="s">
        <v>23</v>
      </c>
      <c r="D25" s="42" t="n">
        <v>1</v>
      </c>
      <c r="E25" s="43"/>
      <c r="F25" s="42"/>
      <c r="G25" s="43"/>
      <c r="H25" s="42"/>
      <c r="I25" s="43"/>
      <c r="J25" s="42"/>
      <c r="K25" s="43"/>
      <c r="L25" s="42"/>
      <c r="M25" s="43"/>
      <c r="N25" s="42"/>
      <c r="O25" s="76" t="n">
        <f aca="false">SUM(D25+F25+H25+J25+L25+N25)</f>
        <v>1</v>
      </c>
    </row>
    <row r="26" s="10" customFormat="true" ht="18" hidden="false" customHeight="false" outlineLevel="0" collapsed="false">
      <c r="B26" s="77" t="s">
        <v>30</v>
      </c>
      <c r="C26" s="41" t="n">
        <v>48</v>
      </c>
      <c r="D26" s="42" t="n">
        <v>3</v>
      </c>
      <c r="E26" s="43" t="n">
        <v>49</v>
      </c>
      <c r="F26" s="42" t="n">
        <v>4</v>
      </c>
      <c r="G26" s="43"/>
      <c r="H26" s="42"/>
      <c r="I26" s="43" t="n">
        <v>48</v>
      </c>
      <c r="J26" s="42" t="n">
        <v>3</v>
      </c>
      <c r="K26" s="43" t="n">
        <v>48</v>
      </c>
      <c r="L26" s="42" t="n">
        <v>3</v>
      </c>
      <c r="M26" s="43"/>
      <c r="N26" s="42"/>
      <c r="O26" s="76" t="n">
        <f aca="false">SUM(D26+F26+H26+J26+L26+N26)</f>
        <v>13</v>
      </c>
    </row>
    <row r="27" s="10" customFormat="true" ht="18" hidden="false" customHeight="false" outlineLevel="0" collapsed="false">
      <c r="B27" s="78" t="s">
        <v>32</v>
      </c>
      <c r="C27" s="54" t="n">
        <v>45</v>
      </c>
      <c r="D27" s="53" t="n">
        <v>2</v>
      </c>
      <c r="E27" s="55" t="n">
        <v>46</v>
      </c>
      <c r="F27" s="53" t="n">
        <v>2</v>
      </c>
      <c r="G27" s="55"/>
      <c r="H27" s="53"/>
      <c r="I27" s="55" t="n">
        <v>46</v>
      </c>
      <c r="J27" s="53" t="n">
        <v>1</v>
      </c>
      <c r="K27" s="55"/>
      <c r="L27" s="53"/>
      <c r="M27" s="55" t="n">
        <v>46</v>
      </c>
      <c r="N27" s="53" t="n">
        <v>2</v>
      </c>
      <c r="O27" s="79" t="n">
        <f aca="false">SUM(D27+F27+H27+J27+L27+N27)</f>
        <v>7</v>
      </c>
    </row>
    <row r="28" s="10" customFormat="true" ht="18" hidden="false" customHeight="false" outlineLevel="0" collapsed="false">
      <c r="B28" s="78" t="s">
        <v>34</v>
      </c>
      <c r="C28" s="54"/>
      <c r="D28" s="53"/>
      <c r="E28" s="55"/>
      <c r="F28" s="53"/>
      <c r="G28" s="55"/>
      <c r="H28" s="53"/>
      <c r="I28" s="55" t="n">
        <v>47</v>
      </c>
      <c r="J28" s="53" t="n">
        <v>1</v>
      </c>
      <c r="K28" s="55" t="n">
        <v>45</v>
      </c>
      <c r="L28" s="53" t="n">
        <v>1</v>
      </c>
      <c r="M28" s="55"/>
      <c r="N28" s="53"/>
      <c r="O28" s="79" t="n">
        <f aca="false">SUM(D28+F28+H28+J28+L28+N28)</f>
        <v>2</v>
      </c>
    </row>
    <row r="29" s="10" customFormat="true" ht="18" hidden="false" customHeight="false" outlineLevel="0" collapsed="false">
      <c r="B29" s="75" t="s">
        <v>44</v>
      </c>
      <c r="C29" s="41" t="n">
        <v>44</v>
      </c>
      <c r="D29" s="42" t="n">
        <v>1</v>
      </c>
      <c r="E29" s="43"/>
      <c r="F29" s="42"/>
      <c r="G29" s="43"/>
      <c r="H29" s="42"/>
      <c r="I29" s="43" t="n">
        <v>44</v>
      </c>
      <c r="J29" s="42" t="n">
        <v>1</v>
      </c>
      <c r="K29" s="43"/>
      <c r="L29" s="42"/>
      <c r="M29" s="43"/>
      <c r="N29" s="42"/>
      <c r="O29" s="76" t="n">
        <f aca="false">SUM(D29+F29+H29+J29+L29+N29)</f>
        <v>2</v>
      </c>
    </row>
    <row r="30" s="10" customFormat="true" ht="18" hidden="false" customHeight="false" outlineLevel="0" collapsed="false">
      <c r="B30" s="77" t="s">
        <v>46</v>
      </c>
      <c r="C30" s="41" t="n">
        <v>48</v>
      </c>
      <c r="D30" s="42" t="n">
        <v>4</v>
      </c>
      <c r="E30" s="43" t="n">
        <v>45</v>
      </c>
      <c r="F30" s="42" t="n">
        <v>1</v>
      </c>
      <c r="G30" s="43"/>
      <c r="H30" s="42"/>
      <c r="I30" s="43"/>
      <c r="J30" s="42"/>
      <c r="K30" s="43"/>
      <c r="L30" s="42"/>
      <c r="M30" s="43"/>
      <c r="N30" s="42"/>
      <c r="O30" s="76" t="n">
        <f aca="false">SUM(D30+F30+H30+J30+L30+N30)</f>
        <v>5</v>
      </c>
    </row>
    <row r="31" s="10" customFormat="true" ht="18" hidden="false" customHeight="false" outlineLevel="0" collapsed="false">
      <c r="B31" s="80" t="s">
        <v>52</v>
      </c>
      <c r="C31" s="81"/>
      <c r="D31" s="19"/>
      <c r="E31" s="59" t="n">
        <v>41</v>
      </c>
      <c r="F31" s="19" t="n">
        <v>1</v>
      </c>
      <c r="G31" s="59"/>
      <c r="H31" s="19"/>
      <c r="I31" s="59" t="n">
        <v>40</v>
      </c>
      <c r="J31" s="19" t="n">
        <v>1</v>
      </c>
      <c r="K31" s="59" t="n">
        <v>44</v>
      </c>
      <c r="L31" s="19" t="n">
        <v>1</v>
      </c>
      <c r="M31" s="59"/>
      <c r="N31" s="19"/>
      <c r="O31" s="56" t="n">
        <f aca="false">SUM(D31+F31+H31+J31+L31+N31)</f>
        <v>3</v>
      </c>
    </row>
    <row r="32" s="10" customFormat="true" ht="18" hidden="false" customHeight="false" outlineLevel="0" collapsed="false">
      <c r="B32" s="78" t="s">
        <v>56</v>
      </c>
      <c r="C32" s="54" t="n">
        <v>44</v>
      </c>
      <c r="D32" s="53" t="n">
        <v>1</v>
      </c>
      <c r="E32" s="55" t="n">
        <v>48</v>
      </c>
      <c r="F32" s="53" t="n">
        <v>3</v>
      </c>
      <c r="G32" s="55"/>
      <c r="H32" s="53"/>
      <c r="I32" s="55" t="n">
        <v>48</v>
      </c>
      <c r="J32" s="53" t="n">
        <v>4</v>
      </c>
      <c r="K32" s="82" t="n">
        <v>50</v>
      </c>
      <c r="L32" s="53" t="n">
        <v>4</v>
      </c>
      <c r="M32" s="55" t="n">
        <v>46</v>
      </c>
      <c r="N32" s="53" t="n">
        <v>4</v>
      </c>
      <c r="O32" s="79" t="n">
        <f aca="false">SUM(D32+F32+H32+J32+L32+N32)</f>
        <v>16</v>
      </c>
    </row>
    <row r="33" s="10" customFormat="true" ht="18" hidden="false" customHeight="false" outlineLevel="0" collapsed="false">
      <c r="B33" s="77" t="s">
        <v>59</v>
      </c>
      <c r="C33" s="41" t="n">
        <v>40</v>
      </c>
      <c r="D33" s="42" t="n">
        <v>1</v>
      </c>
      <c r="E33" s="43"/>
      <c r="F33" s="42"/>
      <c r="G33" s="43"/>
      <c r="H33" s="42"/>
      <c r="I33" s="43" t="n">
        <v>45</v>
      </c>
      <c r="J33" s="42" t="n">
        <v>1</v>
      </c>
      <c r="K33" s="43" t="n">
        <v>46</v>
      </c>
      <c r="L33" s="42" t="n">
        <v>2</v>
      </c>
      <c r="M33" s="43" t="n">
        <v>46</v>
      </c>
      <c r="N33" s="42" t="n">
        <v>3</v>
      </c>
      <c r="O33" s="76" t="n">
        <f aca="false">SUM(D33+F33+H33+J33+L33+N33)</f>
        <v>7</v>
      </c>
    </row>
    <row r="34" s="10" customFormat="true" ht="18" hidden="false" customHeight="false" outlineLevel="0" collapsed="false">
      <c r="B34" s="77" t="s">
        <v>60</v>
      </c>
      <c r="C34" s="41"/>
      <c r="D34" s="42"/>
      <c r="E34" s="43"/>
      <c r="F34" s="42"/>
      <c r="G34" s="43"/>
      <c r="H34" s="42"/>
      <c r="I34" s="43" t="n">
        <v>42</v>
      </c>
      <c r="J34" s="42" t="n">
        <v>1</v>
      </c>
      <c r="K34" s="43"/>
      <c r="L34" s="42"/>
      <c r="M34" s="43"/>
      <c r="N34" s="42"/>
      <c r="O34" s="76" t="n">
        <f aca="false">SUM(D34+F34+H34+J34+L34+N34)</f>
        <v>1</v>
      </c>
    </row>
    <row r="35" s="10" customFormat="true" ht="18" hidden="false" customHeight="false" outlineLevel="0" collapsed="false">
      <c r="B35" s="78" t="s">
        <v>62</v>
      </c>
      <c r="C35" s="54" t="n">
        <v>44</v>
      </c>
      <c r="D35" s="53" t="n">
        <v>1</v>
      </c>
      <c r="E35" s="55"/>
      <c r="F35" s="53"/>
      <c r="G35" s="55"/>
      <c r="H35" s="53"/>
      <c r="I35" s="55"/>
      <c r="J35" s="53"/>
      <c r="K35" s="55"/>
      <c r="L35" s="53"/>
      <c r="M35" s="55"/>
      <c r="N35" s="53"/>
      <c r="O35" s="79" t="n">
        <f aca="false">SUM(D35+F35+H35+J35+L35+N35)</f>
        <v>1</v>
      </c>
    </row>
    <row r="36" s="10" customFormat="true" ht="18" hidden="false" customHeight="false" outlineLevel="0" collapsed="false">
      <c r="B36" s="83" t="s">
        <v>63</v>
      </c>
      <c r="C36" s="54"/>
      <c r="D36" s="53"/>
      <c r="E36" s="55"/>
      <c r="F36" s="53"/>
      <c r="G36" s="55"/>
      <c r="H36" s="53"/>
      <c r="I36" s="55" t="n">
        <v>41</v>
      </c>
      <c r="J36" s="53" t="n">
        <v>1</v>
      </c>
      <c r="K36" s="55"/>
      <c r="L36" s="53"/>
      <c r="M36" s="55"/>
      <c r="N36" s="53"/>
      <c r="O36" s="79" t="n">
        <f aca="false">SUM(D36+F36+H36+J36+L36+N36)</f>
        <v>1</v>
      </c>
    </row>
    <row r="37" s="10" customFormat="true" ht="18" hidden="false" customHeight="false" outlineLevel="0" collapsed="false">
      <c r="B37" s="77" t="s">
        <v>65</v>
      </c>
      <c r="C37" s="41" t="n">
        <v>38</v>
      </c>
      <c r="D37" s="42" t="n">
        <v>1</v>
      </c>
      <c r="E37" s="43" t="n">
        <v>46</v>
      </c>
      <c r="F37" s="42" t="n">
        <v>1</v>
      </c>
      <c r="G37" s="43"/>
      <c r="H37" s="42"/>
      <c r="I37" s="43" t="n">
        <v>47</v>
      </c>
      <c r="J37" s="42" t="n">
        <v>2</v>
      </c>
      <c r="K37" s="43" t="n">
        <v>43</v>
      </c>
      <c r="L37" s="42" t="n">
        <v>1</v>
      </c>
      <c r="M37" s="43" t="n">
        <v>43</v>
      </c>
      <c r="N37" s="42" t="n">
        <v>1</v>
      </c>
      <c r="O37" s="76" t="n">
        <f aca="false">SUM(D37+F37+H37+J37+L37+N37)</f>
        <v>6</v>
      </c>
    </row>
    <row r="38" s="10" customFormat="true" ht="18" hidden="false" customHeight="false" outlineLevel="0" collapsed="false">
      <c r="B38" s="84" t="s">
        <v>67</v>
      </c>
      <c r="C38" s="85"/>
      <c r="D38" s="13"/>
      <c r="E38" s="68"/>
      <c r="F38" s="13"/>
      <c r="G38" s="68"/>
      <c r="H38" s="13"/>
      <c r="I38" s="68" t="n">
        <v>45</v>
      </c>
      <c r="J38" s="13" t="n">
        <v>1</v>
      </c>
      <c r="K38" s="68"/>
      <c r="L38" s="13"/>
      <c r="M38" s="68"/>
      <c r="N38" s="13"/>
      <c r="O38" s="50" t="n">
        <f aca="false">SUM(D38+F38+H38+J38+L38+N38)</f>
        <v>1</v>
      </c>
    </row>
    <row r="39" s="10" customFormat="true" ht="18" hidden="false" customHeight="false" outlineLevel="0" collapsed="false">
      <c r="B39" s="77"/>
      <c r="C39" s="41"/>
      <c r="D39" s="42"/>
      <c r="E39" s="43"/>
      <c r="F39" s="42"/>
      <c r="G39" s="43"/>
      <c r="H39" s="42"/>
      <c r="I39" s="43"/>
      <c r="J39" s="42"/>
      <c r="K39" s="43"/>
      <c r="L39" s="42"/>
      <c r="M39" s="43"/>
      <c r="N39" s="42"/>
      <c r="O39" s="76" t="n">
        <f aca="false">SUM(D39+F39+H39+J39+L39+N39)</f>
        <v>0</v>
      </c>
    </row>
    <row r="40" s="10" customFormat="true" ht="18" hidden="false" customHeight="false" outlineLevel="0" collapsed="false">
      <c r="B40" s="77"/>
      <c r="C40" s="41"/>
      <c r="D40" s="42"/>
      <c r="E40" s="43"/>
      <c r="F40" s="42"/>
      <c r="G40" s="43"/>
      <c r="H40" s="42"/>
      <c r="I40" s="43"/>
      <c r="J40" s="42"/>
      <c r="K40" s="43"/>
      <c r="L40" s="42"/>
      <c r="M40" s="43"/>
      <c r="N40" s="42"/>
      <c r="O40" s="76" t="n">
        <f aca="false">SUM(D40+F40+H40+J40+L40+N40)</f>
        <v>0</v>
      </c>
    </row>
    <row r="41" s="10" customFormat="true" ht="18" hidden="false" customHeight="false" outlineLevel="0" collapsed="false">
      <c r="B41" s="77"/>
      <c r="C41" s="41"/>
      <c r="D41" s="42"/>
      <c r="E41" s="43"/>
      <c r="F41" s="42"/>
      <c r="G41" s="43"/>
      <c r="H41" s="42"/>
      <c r="I41" s="43"/>
      <c r="J41" s="42"/>
      <c r="K41" s="43"/>
      <c r="L41" s="42"/>
      <c r="M41" s="43"/>
      <c r="N41" s="42"/>
      <c r="O41" s="76" t="n">
        <f aca="false">SUM(D41+F41+H41+J41+L41+N41)</f>
        <v>0</v>
      </c>
    </row>
    <row r="42" s="10" customFormat="true" ht="18.75" hidden="false" customHeight="false" outlineLevel="0" collapsed="false">
      <c r="B42" s="86"/>
      <c r="C42" s="87"/>
      <c r="D42" s="88"/>
      <c r="E42" s="89"/>
      <c r="F42" s="88"/>
      <c r="G42" s="89"/>
      <c r="H42" s="88"/>
      <c r="I42" s="89"/>
      <c r="J42" s="88"/>
      <c r="K42" s="89"/>
      <c r="L42" s="88"/>
      <c r="M42" s="89"/>
      <c r="N42" s="88"/>
      <c r="O42" s="90" t="n">
        <f aca="false">SUM(D42+F42+H42+J42+L42+N42)</f>
        <v>0</v>
      </c>
    </row>
    <row r="43" s="4" customFormat="true" ht="54" hidden="false" customHeight="tru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s="4" customFormat="true" ht="18.75" hidden="false" customHeight="false" outlineLevel="0" collapsed="false">
      <c r="B44" s="33" t="s">
        <v>1</v>
      </c>
      <c r="C44" s="34" t="s">
        <v>75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 t="s">
        <v>70</v>
      </c>
    </row>
    <row r="45" s="4" customFormat="true" ht="18" hidden="false" customHeight="false" outlineLevel="0" collapsed="false">
      <c r="B45" s="33"/>
      <c r="C45" s="74" t="s">
        <v>2</v>
      </c>
      <c r="D45" s="74"/>
      <c r="E45" s="36" t="s">
        <v>4</v>
      </c>
      <c r="F45" s="36"/>
      <c r="G45" s="36" t="s">
        <v>6</v>
      </c>
      <c r="H45" s="36"/>
      <c r="I45" s="36" t="s">
        <v>8</v>
      </c>
      <c r="J45" s="36"/>
      <c r="K45" s="36" t="s">
        <v>10</v>
      </c>
      <c r="L45" s="36"/>
      <c r="M45" s="37" t="s">
        <v>12</v>
      </c>
      <c r="N45" s="37"/>
      <c r="O45" s="35"/>
    </row>
    <row r="46" s="4" customFormat="true" ht="18.75" hidden="false" customHeight="false" outlineLevel="0" collapsed="false">
      <c r="B46" s="33"/>
      <c r="C46" s="38" t="s">
        <v>71</v>
      </c>
      <c r="D46" s="39" t="s">
        <v>72</v>
      </c>
      <c r="E46" s="38" t="s">
        <v>71</v>
      </c>
      <c r="F46" s="39" t="s">
        <v>72</v>
      </c>
      <c r="G46" s="38" t="s">
        <v>71</v>
      </c>
      <c r="H46" s="39" t="s">
        <v>72</v>
      </c>
      <c r="I46" s="38" t="s">
        <v>71</v>
      </c>
      <c r="J46" s="39" t="s">
        <v>72</v>
      </c>
      <c r="K46" s="38" t="s">
        <v>71</v>
      </c>
      <c r="L46" s="39" t="s">
        <v>72</v>
      </c>
      <c r="M46" s="40" t="s">
        <v>71</v>
      </c>
      <c r="N46" s="39" t="s">
        <v>72</v>
      </c>
      <c r="O46" s="35"/>
    </row>
    <row r="47" s="10" customFormat="true" ht="18" hidden="false" customHeight="false" outlineLevel="0" collapsed="false">
      <c r="B47" s="77" t="s">
        <v>16</v>
      </c>
      <c r="C47" s="41" t="n">
        <v>41</v>
      </c>
      <c r="D47" s="42" t="n">
        <v>2</v>
      </c>
      <c r="E47" s="43"/>
      <c r="F47" s="42"/>
      <c r="G47" s="43"/>
      <c r="H47" s="42"/>
      <c r="I47" s="43"/>
      <c r="J47" s="42"/>
      <c r="K47" s="43" t="n">
        <v>31</v>
      </c>
      <c r="L47" s="42" t="n">
        <v>1</v>
      </c>
      <c r="M47" s="43" t="n">
        <v>46</v>
      </c>
      <c r="N47" s="42" t="n">
        <v>4</v>
      </c>
      <c r="O47" s="76" t="n">
        <f aca="false">SUM(D47+F47+H47+J47+L47+N47)</f>
        <v>7</v>
      </c>
    </row>
    <row r="48" s="10" customFormat="true" ht="18" hidden="false" customHeight="false" outlineLevel="0" collapsed="false">
      <c r="B48" s="77" t="s">
        <v>76</v>
      </c>
      <c r="C48" s="41" t="n">
        <v>40</v>
      </c>
      <c r="D48" s="42" t="n">
        <v>1</v>
      </c>
      <c r="E48" s="43"/>
      <c r="F48" s="42"/>
      <c r="G48" s="43"/>
      <c r="H48" s="42"/>
      <c r="I48" s="43"/>
      <c r="J48" s="42"/>
      <c r="K48" s="43"/>
      <c r="L48" s="42"/>
      <c r="M48" s="43"/>
      <c r="N48" s="42"/>
      <c r="O48" s="76" t="n">
        <f aca="false">SUM(D48+F48+H48+J48+L48+N48)</f>
        <v>1</v>
      </c>
    </row>
    <row r="49" s="10" customFormat="true" ht="18" hidden="false" customHeight="false" outlineLevel="0" collapsed="false">
      <c r="B49" s="78" t="s">
        <v>21</v>
      </c>
      <c r="C49" s="54" t="n">
        <v>39</v>
      </c>
      <c r="D49" s="53" t="n">
        <v>1</v>
      </c>
      <c r="E49" s="55" t="n">
        <v>45</v>
      </c>
      <c r="F49" s="53" t="n">
        <v>3</v>
      </c>
      <c r="G49" s="55"/>
      <c r="H49" s="53"/>
      <c r="I49" s="55"/>
      <c r="J49" s="53"/>
      <c r="K49" s="55"/>
      <c r="L49" s="53"/>
      <c r="M49" s="55"/>
      <c r="N49" s="53"/>
      <c r="O49" s="79" t="n">
        <f aca="false">SUM(D49+F49+H49+J49+L49+N49)</f>
        <v>4</v>
      </c>
    </row>
    <row r="50" s="10" customFormat="true" ht="18" hidden="false" customHeight="false" outlineLevel="0" collapsed="false">
      <c r="B50" s="78" t="s">
        <v>22</v>
      </c>
      <c r="C50" s="54" t="s">
        <v>23</v>
      </c>
      <c r="D50" s="53" t="n">
        <v>1</v>
      </c>
      <c r="E50" s="55"/>
      <c r="F50" s="53"/>
      <c r="G50" s="55"/>
      <c r="H50" s="53"/>
      <c r="I50" s="55"/>
      <c r="J50" s="53"/>
      <c r="K50" s="55"/>
      <c r="L50" s="53"/>
      <c r="M50" s="55"/>
      <c r="N50" s="53"/>
      <c r="O50" s="79" t="n">
        <f aca="false">SUM(D50+F50+H50+J50+L50+N50)</f>
        <v>1</v>
      </c>
    </row>
    <row r="51" s="10" customFormat="true" ht="18" hidden="false" customHeight="false" outlineLevel="0" collapsed="false">
      <c r="B51" s="77" t="s">
        <v>24</v>
      </c>
      <c r="C51" s="41"/>
      <c r="D51" s="42"/>
      <c r="E51" s="43" t="n">
        <v>41</v>
      </c>
      <c r="F51" s="42" t="n">
        <v>1</v>
      </c>
      <c r="G51" s="43"/>
      <c r="H51" s="42"/>
      <c r="I51" s="43" t="n">
        <v>38</v>
      </c>
      <c r="J51" s="42" t="n">
        <v>1</v>
      </c>
      <c r="K51" s="43" t="n">
        <v>46</v>
      </c>
      <c r="L51" s="42" t="n">
        <v>3</v>
      </c>
      <c r="M51" s="43" t="n">
        <v>43</v>
      </c>
      <c r="N51" s="42" t="n">
        <v>1</v>
      </c>
      <c r="O51" s="76" t="n">
        <f aca="false">SUM(D51+F51+H51+J51+L51+N51)</f>
        <v>6</v>
      </c>
    </row>
    <row r="52" s="10" customFormat="true" ht="18" hidden="false" customHeight="false" outlineLevel="0" collapsed="false">
      <c r="B52" s="77" t="s">
        <v>26</v>
      </c>
      <c r="C52" s="41" t="s">
        <v>23</v>
      </c>
      <c r="D52" s="42" t="n">
        <v>1</v>
      </c>
      <c r="E52" s="43"/>
      <c r="F52" s="42"/>
      <c r="G52" s="43"/>
      <c r="H52" s="42"/>
      <c r="I52" s="43"/>
      <c r="J52" s="42"/>
      <c r="K52" s="43"/>
      <c r="L52" s="42"/>
      <c r="M52" s="43"/>
      <c r="N52" s="42"/>
      <c r="O52" s="76" t="n">
        <f aca="false">SUM(D52+F52+H52+J52+L52+N52)</f>
        <v>1</v>
      </c>
    </row>
    <row r="53" s="10" customFormat="true" ht="18" hidden="false" customHeight="false" outlineLevel="0" collapsed="false">
      <c r="B53" s="78" t="s">
        <v>77</v>
      </c>
      <c r="C53" s="54"/>
      <c r="D53" s="53"/>
      <c r="E53" s="55" t="n">
        <v>33</v>
      </c>
      <c r="F53" s="53" t="n">
        <v>1</v>
      </c>
      <c r="G53" s="55"/>
      <c r="H53" s="53"/>
      <c r="I53" s="55"/>
      <c r="J53" s="53"/>
      <c r="K53" s="55"/>
      <c r="L53" s="53"/>
      <c r="M53" s="55"/>
      <c r="N53" s="53"/>
      <c r="O53" s="79" t="n">
        <f aca="false">SUM(D53+F53+H53+J53+L53+N53)</f>
        <v>1</v>
      </c>
    </row>
    <row r="54" s="10" customFormat="true" ht="18" hidden="false" customHeight="false" outlineLevel="0" collapsed="false">
      <c r="B54" s="78" t="s">
        <v>35</v>
      </c>
      <c r="C54" s="54" t="n">
        <v>44</v>
      </c>
      <c r="D54" s="53" t="n">
        <v>4</v>
      </c>
      <c r="E54" s="55" t="n">
        <v>45</v>
      </c>
      <c r="F54" s="53" t="n">
        <v>4</v>
      </c>
      <c r="G54" s="55"/>
      <c r="H54" s="53"/>
      <c r="I54" s="55" t="n">
        <v>48</v>
      </c>
      <c r="J54" s="53" t="n">
        <v>4</v>
      </c>
      <c r="K54" s="55" t="n">
        <v>47</v>
      </c>
      <c r="L54" s="53" t="n">
        <v>4</v>
      </c>
      <c r="M54" s="55" t="n">
        <v>44</v>
      </c>
      <c r="N54" s="53" t="n">
        <v>3</v>
      </c>
      <c r="O54" s="79" t="n">
        <f aca="false">SUM(D54+F54+H54+J54+L54+N54)</f>
        <v>19</v>
      </c>
    </row>
    <row r="55" s="10" customFormat="true" ht="18" hidden="false" customHeight="false" outlineLevel="0" collapsed="false">
      <c r="B55" s="77" t="s">
        <v>36</v>
      </c>
      <c r="C55" s="41"/>
      <c r="D55" s="42"/>
      <c r="E55" s="43" t="n">
        <v>29</v>
      </c>
      <c r="F55" s="42" t="n">
        <v>1</v>
      </c>
      <c r="G55" s="43"/>
      <c r="H55" s="42"/>
      <c r="I55" s="43" t="n">
        <v>30</v>
      </c>
      <c r="J55" s="42" t="n">
        <v>1</v>
      </c>
      <c r="K55" s="43" t="n">
        <v>38</v>
      </c>
      <c r="L55" s="42" t="n">
        <v>1</v>
      </c>
      <c r="M55" s="43" t="n">
        <v>27</v>
      </c>
      <c r="N55" s="42" t="n">
        <v>1</v>
      </c>
      <c r="O55" s="76" t="n">
        <f aca="false">SUM(D55+F55+H55+J55+L55+N55)</f>
        <v>4</v>
      </c>
    </row>
    <row r="56" s="10" customFormat="true" ht="18" hidden="false" customHeight="false" outlineLevel="0" collapsed="false">
      <c r="B56" s="77" t="s">
        <v>37</v>
      </c>
      <c r="C56" s="41"/>
      <c r="D56" s="42"/>
      <c r="E56" s="43"/>
      <c r="F56" s="42"/>
      <c r="G56" s="43"/>
      <c r="H56" s="42"/>
      <c r="I56" s="43" t="n">
        <v>46</v>
      </c>
      <c r="J56" s="42" t="n">
        <v>2</v>
      </c>
      <c r="K56" s="43"/>
      <c r="L56" s="42"/>
      <c r="M56" s="43" t="n">
        <v>41</v>
      </c>
      <c r="N56" s="42" t="n">
        <v>1</v>
      </c>
      <c r="O56" s="76" t="n">
        <f aca="false">SUM(D56+F56+H56+J56+L56+N56)</f>
        <v>3</v>
      </c>
    </row>
    <row r="57" s="10" customFormat="true" ht="18" hidden="false" customHeight="false" outlineLevel="0" collapsed="false">
      <c r="B57" s="78" t="s">
        <v>38</v>
      </c>
      <c r="C57" s="54"/>
      <c r="D57" s="53"/>
      <c r="E57" s="55"/>
      <c r="F57" s="53"/>
      <c r="G57" s="55"/>
      <c r="H57" s="53"/>
      <c r="I57" s="55" t="n">
        <v>44</v>
      </c>
      <c r="J57" s="53" t="n">
        <v>1</v>
      </c>
      <c r="K57" s="55"/>
      <c r="L57" s="53"/>
      <c r="M57" s="55"/>
      <c r="N57" s="53"/>
      <c r="O57" s="79" t="n">
        <f aca="false">SUM(D57+F57+H57+J57+L57+N57)</f>
        <v>1</v>
      </c>
    </row>
    <row r="58" s="10" customFormat="true" ht="18" hidden="false" customHeight="false" outlineLevel="0" collapsed="false">
      <c r="B58" s="78" t="s">
        <v>41</v>
      </c>
      <c r="C58" s="54"/>
      <c r="D58" s="53"/>
      <c r="E58" s="55"/>
      <c r="F58" s="53"/>
      <c r="G58" s="55"/>
      <c r="H58" s="53"/>
      <c r="I58" s="55"/>
      <c r="J58" s="53"/>
      <c r="K58" s="55"/>
      <c r="L58" s="53"/>
      <c r="M58" s="55" t="n">
        <v>22</v>
      </c>
      <c r="N58" s="53" t="n">
        <v>1</v>
      </c>
      <c r="O58" s="79" t="n">
        <f aca="false">SUM(D58+F58+H58+J58+L58+N58)</f>
        <v>1</v>
      </c>
    </row>
    <row r="59" s="10" customFormat="true" ht="18" hidden="false" customHeight="false" outlineLevel="0" collapsed="false">
      <c r="B59" s="77" t="s">
        <v>42</v>
      </c>
      <c r="C59" s="41"/>
      <c r="D59" s="42"/>
      <c r="E59" s="43"/>
      <c r="F59" s="42"/>
      <c r="G59" s="43"/>
      <c r="H59" s="42"/>
      <c r="I59" s="43"/>
      <c r="J59" s="42"/>
      <c r="K59" s="43"/>
      <c r="L59" s="42"/>
      <c r="M59" s="43" t="n">
        <v>13</v>
      </c>
      <c r="N59" s="42" t="n">
        <v>1</v>
      </c>
      <c r="O59" s="76" t="n">
        <f aca="false">SUM(D59+F59+H59+J59+L59+N59)</f>
        <v>1</v>
      </c>
    </row>
    <row r="60" s="10" customFormat="true" ht="18" hidden="false" customHeight="false" outlineLevel="0" collapsed="false">
      <c r="B60" s="77" t="s">
        <v>43</v>
      </c>
      <c r="C60" s="41"/>
      <c r="D60" s="42"/>
      <c r="E60" s="43"/>
      <c r="F60" s="42"/>
      <c r="G60" s="43"/>
      <c r="H60" s="42"/>
      <c r="I60" s="43"/>
      <c r="J60" s="42"/>
      <c r="K60" s="43" t="n">
        <v>44</v>
      </c>
      <c r="L60" s="42" t="n">
        <v>1</v>
      </c>
      <c r="M60" s="43" t="n">
        <v>43</v>
      </c>
      <c r="N60" s="42" t="n">
        <v>1</v>
      </c>
      <c r="O60" s="76" t="n">
        <f aca="false">SUM(D60+F60+H60+J60+L60+N60)</f>
        <v>2</v>
      </c>
    </row>
    <row r="61" s="10" customFormat="true" ht="18" hidden="false" customHeight="false" outlineLevel="0" collapsed="false">
      <c r="B61" s="78" t="s">
        <v>47</v>
      </c>
      <c r="C61" s="54"/>
      <c r="D61" s="53"/>
      <c r="E61" s="55"/>
      <c r="F61" s="53"/>
      <c r="G61" s="55"/>
      <c r="H61" s="53"/>
      <c r="I61" s="55"/>
      <c r="J61" s="53"/>
      <c r="K61" s="55" t="n">
        <v>42</v>
      </c>
      <c r="L61" s="53" t="n">
        <v>1</v>
      </c>
      <c r="M61" s="55" t="n">
        <v>43</v>
      </c>
      <c r="N61" s="53" t="n">
        <v>1</v>
      </c>
      <c r="O61" s="79" t="n">
        <f aca="false">SUM(D61+F61+H61+J61+L61+N61)</f>
        <v>2</v>
      </c>
    </row>
    <row r="62" s="10" customFormat="true" ht="18" hidden="false" customHeight="false" outlineLevel="0" collapsed="false">
      <c r="B62" s="78" t="s">
        <v>48</v>
      </c>
      <c r="C62" s="54" t="n">
        <v>44</v>
      </c>
      <c r="D62" s="53" t="n">
        <v>3</v>
      </c>
      <c r="E62" s="55" t="n">
        <v>42</v>
      </c>
      <c r="F62" s="53" t="n">
        <v>2</v>
      </c>
      <c r="G62" s="55"/>
      <c r="H62" s="53"/>
      <c r="I62" s="55" t="n">
        <v>47</v>
      </c>
      <c r="J62" s="53" t="n">
        <v>3</v>
      </c>
      <c r="K62" s="55" t="n">
        <v>45</v>
      </c>
      <c r="L62" s="53" t="n">
        <v>2</v>
      </c>
      <c r="M62" s="55" t="n">
        <v>44</v>
      </c>
      <c r="N62" s="53" t="n">
        <v>2</v>
      </c>
      <c r="O62" s="79" t="n">
        <f aca="false">SUM(D62+F62+H62+J62+L62+N62)</f>
        <v>12</v>
      </c>
    </row>
    <row r="63" s="10" customFormat="true" ht="18" hidden="false" customHeight="false" outlineLevel="0" collapsed="false">
      <c r="B63" s="77" t="s">
        <v>50</v>
      </c>
      <c r="C63" s="41"/>
      <c r="D63" s="42"/>
      <c r="E63" s="43"/>
      <c r="F63" s="42"/>
      <c r="G63" s="43"/>
      <c r="H63" s="42"/>
      <c r="I63" s="43"/>
      <c r="J63" s="42"/>
      <c r="K63" s="43" t="n">
        <v>42</v>
      </c>
      <c r="L63" s="42" t="n">
        <v>1</v>
      </c>
      <c r="M63" s="43" t="n">
        <v>41</v>
      </c>
      <c r="N63" s="42" t="n">
        <v>1</v>
      </c>
      <c r="O63" s="76" t="n">
        <f aca="false">SUM(D63+F63+H63+J63+L63+N63)</f>
        <v>2</v>
      </c>
    </row>
    <row r="64" s="10" customFormat="true" ht="18" hidden="false" customHeight="false" outlineLevel="0" collapsed="false">
      <c r="B64" s="77" t="s">
        <v>54</v>
      </c>
      <c r="C64" s="41" t="n">
        <v>41</v>
      </c>
      <c r="D64" s="42" t="n">
        <v>1</v>
      </c>
      <c r="E64" s="43" t="n">
        <v>40</v>
      </c>
      <c r="F64" s="42" t="n">
        <v>1</v>
      </c>
      <c r="G64" s="43"/>
      <c r="H64" s="42"/>
      <c r="I64" s="43"/>
      <c r="J64" s="42"/>
      <c r="K64" s="43"/>
      <c r="L64" s="42"/>
      <c r="M64" s="43"/>
      <c r="N64" s="42"/>
      <c r="O64" s="76" t="n">
        <f aca="false">SUM(D64+F64+H64+J64+L64+N64)</f>
        <v>2</v>
      </c>
    </row>
    <row r="65" s="10" customFormat="true" ht="18" hidden="false" customHeight="false" outlineLevel="0" collapsed="false">
      <c r="B65" s="78" t="s">
        <v>58</v>
      </c>
      <c r="C65" s="54"/>
      <c r="D65" s="53"/>
      <c r="E65" s="55" t="n">
        <v>39</v>
      </c>
      <c r="F65" s="53" t="n">
        <v>1</v>
      </c>
      <c r="G65" s="55"/>
      <c r="H65" s="53"/>
      <c r="I65" s="55" t="n">
        <v>45</v>
      </c>
      <c r="J65" s="53" t="n">
        <v>1</v>
      </c>
      <c r="K65" s="55" t="n">
        <v>41</v>
      </c>
      <c r="L65" s="53" t="n">
        <v>1</v>
      </c>
      <c r="M65" s="55" t="n">
        <v>39</v>
      </c>
      <c r="N65" s="53" t="n">
        <v>1</v>
      </c>
      <c r="O65" s="79" t="n">
        <f aca="false">SUM(D65+F65+H65+J65+L65+N65)</f>
        <v>4</v>
      </c>
    </row>
    <row r="66" s="10" customFormat="true" ht="18" hidden="false" customHeight="false" outlineLevel="0" collapsed="false">
      <c r="B66" s="78" t="s">
        <v>61</v>
      </c>
      <c r="C66" s="54" t="n">
        <v>29</v>
      </c>
      <c r="D66" s="53" t="n">
        <v>1</v>
      </c>
      <c r="E66" s="55"/>
      <c r="F66" s="53"/>
      <c r="G66" s="55"/>
      <c r="H66" s="53"/>
      <c r="I66" s="55"/>
      <c r="J66" s="53"/>
      <c r="K66" s="55"/>
      <c r="L66" s="53"/>
      <c r="M66" s="55"/>
      <c r="N66" s="53"/>
      <c r="O66" s="79" t="n">
        <f aca="false">SUM(D66+F66+H66+J66+L66+N66)</f>
        <v>1</v>
      </c>
    </row>
    <row r="67" s="10" customFormat="true" ht="18" hidden="false" customHeight="false" outlineLevel="0" collapsed="false">
      <c r="B67" s="77" t="s">
        <v>64</v>
      </c>
      <c r="C67" s="41" t="n">
        <v>33</v>
      </c>
      <c r="D67" s="42" t="n">
        <v>1</v>
      </c>
      <c r="E67" s="43"/>
      <c r="F67" s="42"/>
      <c r="G67" s="43"/>
      <c r="H67" s="42"/>
      <c r="I67" s="43"/>
      <c r="J67" s="42"/>
      <c r="K67" s="43"/>
      <c r="L67" s="42"/>
      <c r="M67" s="43"/>
      <c r="N67" s="42"/>
      <c r="O67" s="76" t="n">
        <f aca="false">SUM(D67+F67+H67+J67+L67+N67)</f>
        <v>1</v>
      </c>
    </row>
    <row r="68" s="10" customFormat="true" ht="18" hidden="false" customHeight="false" outlineLevel="0" collapsed="false">
      <c r="B68" s="77" t="s">
        <v>66</v>
      </c>
      <c r="C68" s="41"/>
      <c r="D68" s="42"/>
      <c r="E68" s="43"/>
      <c r="F68" s="42"/>
      <c r="G68" s="43"/>
      <c r="H68" s="42"/>
      <c r="I68" s="43"/>
      <c r="J68" s="42"/>
      <c r="K68" s="43"/>
      <c r="L68" s="42"/>
      <c r="M68" s="43" t="n">
        <v>36</v>
      </c>
      <c r="N68" s="42" t="n">
        <v>1</v>
      </c>
      <c r="O68" s="76" t="n">
        <f aca="false">SUM(D68+F68+H68+J68+L68+N68)</f>
        <v>1</v>
      </c>
    </row>
    <row r="69" s="10" customFormat="true" ht="18" hidden="false" customHeight="false" outlineLevel="0" collapsed="false">
      <c r="B69" s="77"/>
      <c r="C69" s="41"/>
      <c r="D69" s="42"/>
      <c r="E69" s="43"/>
      <c r="F69" s="42"/>
      <c r="G69" s="43"/>
      <c r="H69" s="42"/>
      <c r="I69" s="43"/>
      <c r="J69" s="42"/>
      <c r="K69" s="43"/>
      <c r="L69" s="42"/>
      <c r="M69" s="43"/>
      <c r="N69" s="42"/>
      <c r="O69" s="76" t="n">
        <f aca="false">SUM(D69+F69+H69+J69+L69+N69)</f>
        <v>0</v>
      </c>
    </row>
    <row r="70" s="10" customFormat="true" ht="18" hidden="false" customHeight="false" outlineLevel="0" collapsed="false">
      <c r="B70" s="77"/>
      <c r="C70" s="41"/>
      <c r="D70" s="42"/>
      <c r="E70" s="43"/>
      <c r="F70" s="42"/>
      <c r="G70" s="43"/>
      <c r="H70" s="42"/>
      <c r="I70" s="43"/>
      <c r="J70" s="42"/>
      <c r="K70" s="43"/>
      <c r="L70" s="42"/>
      <c r="M70" s="43"/>
      <c r="N70" s="42"/>
      <c r="O70" s="76" t="n">
        <f aca="false">SUM(D70+F70+H70+J70+L70+N70)</f>
        <v>0</v>
      </c>
    </row>
    <row r="71" s="10" customFormat="true" ht="18" hidden="false" customHeight="false" outlineLevel="0" collapsed="false">
      <c r="A71" s="10" t="n">
        <v>35</v>
      </c>
      <c r="B71" s="77"/>
      <c r="C71" s="41"/>
      <c r="D71" s="42"/>
      <c r="E71" s="43"/>
      <c r="F71" s="42"/>
      <c r="G71" s="43"/>
      <c r="H71" s="42"/>
      <c r="I71" s="43"/>
      <c r="J71" s="42"/>
      <c r="K71" s="43"/>
      <c r="L71" s="42"/>
      <c r="M71" s="43"/>
      <c r="N71" s="42"/>
      <c r="O71" s="76" t="n">
        <f aca="false">SUM(D71+F71+H71+J71+L71+N71)</f>
        <v>0</v>
      </c>
    </row>
    <row r="72" s="10" customFormat="true" ht="18" hidden="false" customHeight="false" outlineLevel="0" collapsed="false">
      <c r="A72" s="10" t="n">
        <v>35</v>
      </c>
      <c r="B72" s="77"/>
      <c r="C72" s="41"/>
      <c r="D72" s="42"/>
      <c r="E72" s="43"/>
      <c r="F72" s="42"/>
      <c r="G72" s="43"/>
      <c r="H72" s="42"/>
      <c r="I72" s="43"/>
      <c r="J72" s="42"/>
      <c r="K72" s="43"/>
      <c r="L72" s="42"/>
      <c r="M72" s="43"/>
      <c r="N72" s="42"/>
      <c r="O72" s="76" t="n">
        <f aca="false">SUM(D72+F72+H72+J72+L72+N72)</f>
        <v>0</v>
      </c>
    </row>
    <row r="73" s="10" customFormat="true" ht="18" hidden="false" customHeight="false" outlineLevel="0" collapsed="false">
      <c r="A73" s="10" t="n">
        <v>35</v>
      </c>
      <c r="B73" s="77"/>
      <c r="C73" s="41"/>
      <c r="D73" s="42"/>
      <c r="E73" s="43"/>
      <c r="F73" s="42"/>
      <c r="G73" s="43"/>
      <c r="H73" s="42"/>
      <c r="I73" s="43"/>
      <c r="J73" s="42"/>
      <c r="K73" s="43"/>
      <c r="L73" s="42"/>
      <c r="M73" s="43"/>
      <c r="N73" s="42"/>
      <c r="O73" s="76" t="n">
        <f aca="false">SUM(D73+F73+H73+J73+L73+N73)</f>
        <v>0</v>
      </c>
    </row>
    <row r="74" s="10" customFormat="true" ht="18" hidden="false" customHeight="false" outlineLevel="0" collapsed="false">
      <c r="B74" s="77"/>
      <c r="C74" s="41"/>
      <c r="D74" s="42"/>
      <c r="E74" s="43"/>
      <c r="F74" s="42"/>
      <c r="G74" s="43"/>
      <c r="H74" s="42"/>
      <c r="I74" s="43"/>
      <c r="J74" s="42"/>
      <c r="K74" s="43"/>
      <c r="L74" s="42"/>
      <c r="M74" s="43"/>
      <c r="N74" s="42"/>
      <c r="O74" s="76" t="n">
        <f aca="false">SUM(D74+F74+H74+J74+L74+N74)</f>
        <v>0</v>
      </c>
    </row>
    <row r="75" s="10" customFormat="true" ht="18" hidden="false" customHeight="false" outlineLevel="0" collapsed="false">
      <c r="B75" s="77"/>
      <c r="C75" s="41"/>
      <c r="D75" s="42"/>
      <c r="E75" s="43"/>
      <c r="F75" s="42"/>
      <c r="G75" s="43"/>
      <c r="H75" s="42"/>
      <c r="I75" s="43"/>
      <c r="J75" s="42"/>
      <c r="K75" s="43"/>
      <c r="L75" s="42"/>
      <c r="M75" s="43"/>
      <c r="N75" s="42"/>
      <c r="O75" s="76" t="n">
        <f aca="false">SUM(D75+F75+H75+J75+L75+N75)</f>
        <v>0</v>
      </c>
    </row>
    <row r="76" s="10" customFormat="true" ht="18" hidden="false" customHeight="false" outlineLevel="0" collapsed="false">
      <c r="B76" s="77"/>
      <c r="C76" s="41"/>
      <c r="D76" s="42"/>
      <c r="E76" s="43"/>
      <c r="F76" s="42"/>
      <c r="G76" s="43"/>
      <c r="H76" s="42"/>
      <c r="I76" s="43"/>
      <c r="J76" s="42"/>
      <c r="K76" s="43"/>
      <c r="L76" s="42"/>
      <c r="M76" s="43"/>
      <c r="N76" s="42"/>
      <c r="O76" s="76" t="n">
        <f aca="false">SUM(D76+F76+H76+J76+L76+N76)</f>
        <v>0</v>
      </c>
    </row>
    <row r="77" s="10" customFormat="true" ht="18" hidden="false" customHeight="false" outlineLevel="0" collapsed="false">
      <c r="B77" s="77"/>
      <c r="C77" s="41"/>
      <c r="D77" s="42"/>
      <c r="E77" s="43"/>
      <c r="F77" s="42"/>
      <c r="G77" s="43"/>
      <c r="H77" s="42"/>
      <c r="I77" s="43"/>
      <c r="J77" s="42"/>
      <c r="K77" s="43"/>
      <c r="L77" s="42"/>
      <c r="M77" s="43"/>
      <c r="N77" s="42"/>
      <c r="O77" s="76" t="n">
        <f aca="false">SUM(D77+F77+H77+J77+L77+N77)</f>
        <v>0</v>
      </c>
    </row>
    <row r="78" s="10" customFormat="true" ht="18" hidden="false" customHeight="false" outlineLevel="0" collapsed="false">
      <c r="B78" s="77"/>
      <c r="C78" s="41"/>
      <c r="D78" s="42"/>
      <c r="E78" s="43"/>
      <c r="F78" s="42"/>
      <c r="G78" s="43"/>
      <c r="H78" s="42"/>
      <c r="I78" s="43"/>
      <c r="J78" s="42"/>
      <c r="K78" s="43"/>
      <c r="L78" s="42"/>
      <c r="M78" s="43"/>
      <c r="N78" s="42"/>
      <c r="O78" s="76" t="n">
        <f aca="false">SUM(D78+F78+H78+J78+L78+N78)</f>
        <v>0</v>
      </c>
    </row>
    <row r="79" s="10" customFormat="true" ht="18" hidden="false" customHeight="false" outlineLevel="0" collapsed="false">
      <c r="B79" s="77"/>
      <c r="C79" s="41"/>
      <c r="D79" s="42"/>
      <c r="E79" s="43"/>
      <c r="F79" s="42"/>
      <c r="G79" s="43"/>
      <c r="H79" s="42"/>
      <c r="I79" s="43"/>
      <c r="J79" s="42"/>
      <c r="K79" s="43"/>
      <c r="L79" s="42"/>
      <c r="M79" s="43"/>
      <c r="N79" s="42"/>
      <c r="O79" s="76" t="n">
        <f aca="false">SUM(D79+F79+H79+J79+L79+N79)</f>
        <v>0</v>
      </c>
    </row>
    <row r="80" s="10" customFormat="true" ht="18" hidden="false" customHeight="false" outlineLevel="0" collapsed="false">
      <c r="A80" s="10" t="n">
        <v>0</v>
      </c>
      <c r="B80" s="77"/>
      <c r="C80" s="41"/>
      <c r="D80" s="42"/>
      <c r="E80" s="43"/>
      <c r="F80" s="42"/>
      <c r="G80" s="43"/>
      <c r="H80" s="42"/>
      <c r="I80" s="43"/>
      <c r="J80" s="42"/>
      <c r="K80" s="43"/>
      <c r="L80" s="42"/>
      <c r="M80" s="43"/>
      <c r="N80" s="42"/>
      <c r="O80" s="76" t="n">
        <f aca="false">SUM(D80+F80+H80+J80+L80+N80)</f>
        <v>0</v>
      </c>
    </row>
    <row r="81" s="10" customFormat="true" ht="18" hidden="false" customHeight="false" outlineLevel="0" collapsed="false">
      <c r="B81" s="77"/>
      <c r="C81" s="41"/>
      <c r="D81" s="42"/>
      <c r="E81" s="43"/>
      <c r="F81" s="42"/>
      <c r="G81" s="43"/>
      <c r="H81" s="42"/>
      <c r="I81" s="43"/>
      <c r="J81" s="42"/>
      <c r="K81" s="43"/>
      <c r="L81" s="42"/>
      <c r="M81" s="43"/>
      <c r="N81" s="42"/>
      <c r="O81" s="76" t="n">
        <f aca="false">SUM(D81+F81+H81+J81+L81+N81)</f>
        <v>0</v>
      </c>
    </row>
    <row r="82" s="10" customFormat="true" ht="18" hidden="false" customHeight="false" outlineLevel="0" collapsed="false">
      <c r="B82" s="77"/>
      <c r="C82" s="41"/>
      <c r="D82" s="42"/>
      <c r="E82" s="43"/>
      <c r="F82" s="42"/>
      <c r="G82" s="43"/>
      <c r="H82" s="42"/>
      <c r="I82" s="43"/>
      <c r="J82" s="42"/>
      <c r="K82" s="43"/>
      <c r="L82" s="42"/>
      <c r="M82" s="43"/>
      <c r="N82" s="42"/>
      <c r="O82" s="76" t="n">
        <f aca="false">SUM(D82+F82+H82+J82+L82+N82)</f>
        <v>0</v>
      </c>
    </row>
    <row r="83" s="10" customFormat="true" ht="18" hidden="false" customHeight="false" outlineLevel="0" collapsed="false">
      <c r="B83" s="77"/>
      <c r="C83" s="41"/>
      <c r="D83" s="42"/>
      <c r="E83" s="43"/>
      <c r="F83" s="42"/>
      <c r="G83" s="43"/>
      <c r="H83" s="42"/>
      <c r="I83" s="43"/>
      <c r="J83" s="42"/>
      <c r="K83" s="43"/>
      <c r="L83" s="42"/>
      <c r="M83" s="43"/>
      <c r="N83" s="42"/>
      <c r="O83" s="76" t="n">
        <f aca="false">SUM(D83+F83+H83+J83+L83+N83)</f>
        <v>0</v>
      </c>
    </row>
    <row r="84" s="10" customFormat="true" ht="18" hidden="false" customHeight="false" outlineLevel="0" collapsed="false">
      <c r="B84" s="77"/>
      <c r="C84" s="41"/>
      <c r="D84" s="42"/>
      <c r="E84" s="43"/>
      <c r="F84" s="42"/>
      <c r="G84" s="43"/>
      <c r="H84" s="42"/>
      <c r="I84" s="43"/>
      <c r="J84" s="42"/>
      <c r="K84" s="43"/>
      <c r="L84" s="42"/>
      <c r="M84" s="43"/>
      <c r="N84" s="42"/>
      <c r="O84" s="76" t="n">
        <f aca="false">SUM(D84+F84+H84+J84+L84+N84)</f>
        <v>0</v>
      </c>
    </row>
    <row r="85" s="10" customFormat="true" ht="18" hidden="false" customHeight="false" outlineLevel="0" collapsed="false">
      <c r="B85" s="77"/>
      <c r="C85" s="41"/>
      <c r="D85" s="42"/>
      <c r="E85" s="43"/>
      <c r="F85" s="42"/>
      <c r="G85" s="43"/>
      <c r="H85" s="42"/>
      <c r="I85" s="43"/>
      <c r="J85" s="42"/>
      <c r="K85" s="43"/>
      <c r="L85" s="42"/>
      <c r="M85" s="43"/>
      <c r="N85" s="42"/>
      <c r="O85" s="76" t="n">
        <f aca="false">SUM(D85+F85+H85+J85+L85+N85)</f>
        <v>0</v>
      </c>
    </row>
    <row r="86" s="10" customFormat="true" ht="18" hidden="false" customHeight="false" outlineLevel="0" collapsed="false">
      <c r="B86" s="77"/>
      <c r="C86" s="41"/>
      <c r="D86" s="42"/>
      <c r="E86" s="43"/>
      <c r="F86" s="42"/>
      <c r="G86" s="43"/>
      <c r="H86" s="42"/>
      <c r="I86" s="43"/>
      <c r="J86" s="42"/>
      <c r="K86" s="43"/>
      <c r="L86" s="42"/>
      <c r="M86" s="43"/>
      <c r="N86" s="42"/>
      <c r="O86" s="76" t="n">
        <f aca="false">SUM(D86+F86+H86+J86+L86+N86)</f>
        <v>0</v>
      </c>
    </row>
    <row r="87" s="10" customFormat="true" ht="18" hidden="false" customHeight="false" outlineLevel="0" collapsed="false">
      <c r="B87" s="77"/>
      <c r="C87" s="41"/>
      <c r="D87" s="42"/>
      <c r="E87" s="43"/>
      <c r="F87" s="42"/>
      <c r="G87" s="43"/>
      <c r="H87" s="42"/>
      <c r="I87" s="43"/>
      <c r="J87" s="42"/>
      <c r="K87" s="43"/>
      <c r="L87" s="42"/>
      <c r="M87" s="43"/>
      <c r="N87" s="42"/>
      <c r="O87" s="76" t="n">
        <f aca="false">SUM(D87+F87+H87+J87+L87+N87)</f>
        <v>0</v>
      </c>
    </row>
    <row r="88" s="10" customFormat="true" ht="18" hidden="false" customHeight="false" outlineLevel="0" collapsed="false">
      <c r="B88" s="77"/>
      <c r="C88" s="41"/>
      <c r="D88" s="42"/>
      <c r="E88" s="43"/>
      <c r="F88" s="42"/>
      <c r="G88" s="43"/>
      <c r="H88" s="42"/>
      <c r="I88" s="43"/>
      <c r="J88" s="42"/>
      <c r="K88" s="43"/>
      <c r="L88" s="42"/>
      <c r="M88" s="43"/>
      <c r="N88" s="42"/>
      <c r="O88" s="76" t="n">
        <f aca="false">SUM(D88+F88+H88+J88+L88+N88)</f>
        <v>0</v>
      </c>
    </row>
    <row r="89" s="10" customFormat="true" ht="18" hidden="false" customHeight="false" outlineLevel="0" collapsed="false">
      <c r="B89" s="77"/>
      <c r="C89" s="41"/>
      <c r="D89" s="42"/>
      <c r="E89" s="43"/>
      <c r="F89" s="42"/>
      <c r="G89" s="43"/>
      <c r="H89" s="42"/>
      <c r="I89" s="43"/>
      <c r="J89" s="42"/>
      <c r="K89" s="43"/>
      <c r="L89" s="42"/>
      <c r="M89" s="43"/>
      <c r="N89" s="42"/>
      <c r="O89" s="76" t="n">
        <f aca="false">SUM(D89+F89+H89+J89+L89+N89)</f>
        <v>0</v>
      </c>
    </row>
    <row r="90" s="10" customFormat="true" ht="18" hidden="false" customHeight="false" outlineLevel="0" collapsed="false">
      <c r="B90" s="77"/>
      <c r="C90" s="41"/>
      <c r="D90" s="42"/>
      <c r="E90" s="43"/>
      <c r="F90" s="42"/>
      <c r="G90" s="43"/>
      <c r="H90" s="42"/>
      <c r="I90" s="43"/>
      <c r="J90" s="42"/>
      <c r="K90" s="43"/>
      <c r="L90" s="42"/>
      <c r="M90" s="43"/>
      <c r="N90" s="42"/>
      <c r="O90" s="76" t="n">
        <f aca="false">SUM(D90+F90+H90+J90+L90+N90)</f>
        <v>0</v>
      </c>
    </row>
    <row r="91" s="10" customFormat="true" ht="18" hidden="false" customHeight="false" outlineLevel="0" collapsed="false">
      <c r="B91" s="77"/>
      <c r="C91" s="41"/>
      <c r="D91" s="42"/>
      <c r="E91" s="43"/>
      <c r="F91" s="42"/>
      <c r="G91" s="43"/>
      <c r="H91" s="42"/>
      <c r="I91" s="43"/>
      <c r="J91" s="42"/>
      <c r="K91" s="43"/>
      <c r="L91" s="42"/>
      <c r="M91" s="43"/>
      <c r="N91" s="42"/>
      <c r="O91" s="76" t="n">
        <f aca="false">SUM(D91+F91+H91+J91+L91+N91)</f>
        <v>0</v>
      </c>
    </row>
    <row r="92" s="10" customFormat="true" ht="18" hidden="false" customHeight="false" outlineLevel="0" collapsed="false">
      <c r="B92" s="77"/>
      <c r="C92" s="41"/>
      <c r="D92" s="42"/>
      <c r="E92" s="43"/>
      <c r="F92" s="42"/>
      <c r="G92" s="43"/>
      <c r="H92" s="42"/>
      <c r="I92" s="43"/>
      <c r="J92" s="42"/>
      <c r="K92" s="43"/>
      <c r="L92" s="42"/>
      <c r="M92" s="43"/>
      <c r="N92" s="42"/>
      <c r="O92" s="76" t="n">
        <f aca="false">SUM(D92+F92+H92+J92+L92+N92)</f>
        <v>0</v>
      </c>
    </row>
    <row r="93" s="10" customFormat="true" ht="18" hidden="false" customHeight="false" outlineLevel="0" collapsed="false">
      <c r="B93" s="77"/>
      <c r="C93" s="41"/>
      <c r="D93" s="42"/>
      <c r="E93" s="43"/>
      <c r="F93" s="42"/>
      <c r="G93" s="43"/>
      <c r="H93" s="42"/>
      <c r="I93" s="43"/>
      <c r="J93" s="42"/>
      <c r="K93" s="43"/>
      <c r="L93" s="42"/>
      <c r="M93" s="43"/>
      <c r="N93" s="42"/>
      <c r="O93" s="76" t="n">
        <f aca="false">SUM(D93+F93+H93+J93+L93+N93)</f>
        <v>0</v>
      </c>
    </row>
    <row r="94" s="10" customFormat="true" ht="18" hidden="false" customHeight="false" outlineLevel="0" collapsed="false">
      <c r="B94" s="77"/>
      <c r="C94" s="41"/>
      <c r="D94" s="42"/>
      <c r="E94" s="43"/>
      <c r="F94" s="42"/>
      <c r="G94" s="43"/>
      <c r="H94" s="42"/>
      <c r="I94" s="43"/>
      <c r="J94" s="42"/>
      <c r="K94" s="43"/>
      <c r="L94" s="42"/>
      <c r="M94" s="43"/>
      <c r="N94" s="42"/>
      <c r="O94" s="76" t="n">
        <f aca="false">SUM(D94+F94+H94+J94+L94+N94)</f>
        <v>0</v>
      </c>
    </row>
    <row r="95" s="10" customFormat="true" ht="18" hidden="false" customHeight="false" outlineLevel="0" collapsed="false">
      <c r="B95" s="77"/>
      <c r="C95" s="41"/>
      <c r="D95" s="42"/>
      <c r="E95" s="43"/>
      <c r="F95" s="42"/>
      <c r="G95" s="43"/>
      <c r="H95" s="42"/>
      <c r="I95" s="43"/>
      <c r="J95" s="42"/>
      <c r="K95" s="43"/>
      <c r="L95" s="42"/>
      <c r="M95" s="43"/>
      <c r="N95" s="42"/>
      <c r="O95" s="76" t="n">
        <f aca="false">SUM(D95+F95+H95+J95+L95+N95)</f>
        <v>0</v>
      </c>
    </row>
    <row r="96" s="10" customFormat="true" ht="18" hidden="false" customHeight="false" outlineLevel="0" collapsed="false">
      <c r="B96" s="77"/>
      <c r="C96" s="41"/>
      <c r="D96" s="42"/>
      <c r="E96" s="43"/>
      <c r="F96" s="42"/>
      <c r="G96" s="43"/>
      <c r="H96" s="42"/>
      <c r="I96" s="43"/>
      <c r="J96" s="42"/>
      <c r="K96" s="43"/>
      <c r="L96" s="42"/>
      <c r="M96" s="43"/>
      <c r="N96" s="42"/>
      <c r="O96" s="76" t="n">
        <f aca="false">SUM(D96+F96+H96+J96+L96+N96)</f>
        <v>0</v>
      </c>
    </row>
    <row r="97" s="10" customFormat="true" ht="18" hidden="false" customHeight="false" outlineLevel="0" collapsed="false">
      <c r="B97" s="77"/>
      <c r="C97" s="41"/>
      <c r="D97" s="42"/>
      <c r="E97" s="43"/>
      <c r="F97" s="42"/>
      <c r="G97" s="43"/>
      <c r="H97" s="42"/>
      <c r="I97" s="43"/>
      <c r="J97" s="42"/>
      <c r="K97" s="43"/>
      <c r="L97" s="42"/>
      <c r="M97" s="43"/>
      <c r="N97" s="42"/>
      <c r="O97" s="76" t="n">
        <f aca="false">SUM(D97+F97+H97+J97+L97+N97)</f>
        <v>0</v>
      </c>
    </row>
    <row r="98" s="10" customFormat="true" ht="18" hidden="false" customHeight="false" outlineLevel="0" collapsed="false">
      <c r="B98" s="77"/>
      <c r="C98" s="41"/>
      <c r="D98" s="42"/>
      <c r="E98" s="43"/>
      <c r="F98" s="42"/>
      <c r="G98" s="43"/>
      <c r="H98" s="42"/>
      <c r="I98" s="43"/>
      <c r="J98" s="42"/>
      <c r="K98" s="43"/>
      <c r="L98" s="42"/>
      <c r="M98" s="43"/>
      <c r="N98" s="42"/>
      <c r="O98" s="76" t="n">
        <f aca="false">SUM(D98+F98+H98+J98+L98+N98)</f>
        <v>0</v>
      </c>
    </row>
    <row r="99" s="10" customFormat="true" ht="18" hidden="false" customHeight="false" outlineLevel="0" collapsed="false">
      <c r="B99" s="77"/>
      <c r="C99" s="41"/>
      <c r="D99" s="42"/>
      <c r="E99" s="43"/>
      <c r="F99" s="42"/>
      <c r="G99" s="43"/>
      <c r="H99" s="42"/>
      <c r="I99" s="43"/>
      <c r="J99" s="42"/>
      <c r="K99" s="43"/>
      <c r="L99" s="42"/>
      <c r="M99" s="43"/>
      <c r="N99" s="42"/>
      <c r="O99" s="76" t="n">
        <f aca="false">SUM(D99+F99+H99+J99+L99+N99)</f>
        <v>0</v>
      </c>
    </row>
    <row r="100" s="10" customFormat="true" ht="18.75" hidden="false" customHeight="false" outlineLevel="0" collapsed="false">
      <c r="B100" s="86"/>
      <c r="C100" s="87"/>
      <c r="D100" s="88"/>
      <c r="E100" s="89"/>
      <c r="F100" s="88"/>
      <c r="G100" s="89"/>
      <c r="H100" s="88"/>
      <c r="I100" s="89"/>
      <c r="J100" s="88"/>
      <c r="K100" s="89"/>
      <c r="L100" s="88"/>
      <c r="M100" s="89"/>
      <c r="N100" s="88"/>
      <c r="O100" s="90" t="n">
        <f aca="false">SUM(D100+F100+H100+J100+L100+N100)</f>
        <v>0</v>
      </c>
    </row>
    <row r="101" s="31" customFormat="true" ht="1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s="31" customFormat="true" ht="1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s="31" customFormat="true" ht="1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s="31" customFormat="true" ht="1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s="31" customFormat="true" ht="1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s="31" customFormat="true" ht="1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s="31" customFormat="true" ht="1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s="31" customFormat="true" ht="1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s="31" customFormat="true" ht="1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s="31" customFormat="true" ht="1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s="31" customFormat="true" ht="1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s="31" customFormat="true" ht="1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s="31" customFormat="true" ht="1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s="31" customFormat="true" ht="1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s="31" customFormat="true" ht="1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s="31" customFormat="true" ht="1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s="31" customFormat="true" ht="1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s="31" customFormat="true" ht="1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s="31" customFormat="true" ht="1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s="31" customFormat="true" ht="1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s="31" customFormat="true" ht="1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s="31" customFormat="true" ht="1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2:B24"/>
    <mergeCell ref="C22:N22"/>
    <mergeCell ref="O22:O24"/>
    <mergeCell ref="C23:D23"/>
    <mergeCell ref="E23:F23"/>
    <mergeCell ref="G23:H23"/>
    <mergeCell ref="I23:J23"/>
    <mergeCell ref="K23:L23"/>
    <mergeCell ref="M23:N23"/>
    <mergeCell ref="B44:B46"/>
    <mergeCell ref="C44:N44"/>
    <mergeCell ref="O44:O46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16" min="16" style="1" width="9.14"/>
    <col collapsed="false" customWidth="false" hidden="false" outlineLevel="0" max="17" min="17" style="31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3" t="s">
        <v>78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3" t="s">
        <v>1</v>
      </c>
      <c r="C3" s="34" t="s">
        <v>6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70</v>
      </c>
      <c r="Q3" s="10"/>
    </row>
    <row r="4" s="4" customFormat="true" ht="18" hidden="false" customHeight="false" outlineLevel="0" collapsed="false">
      <c r="B4" s="33"/>
      <c r="C4" s="36" t="s">
        <v>3</v>
      </c>
      <c r="D4" s="36"/>
      <c r="E4" s="36" t="s">
        <v>5</v>
      </c>
      <c r="F4" s="36"/>
      <c r="G4" s="36" t="s">
        <v>7</v>
      </c>
      <c r="H4" s="36"/>
      <c r="I4" s="36" t="s">
        <v>9</v>
      </c>
      <c r="J4" s="36"/>
      <c r="K4" s="36" t="s">
        <v>11</v>
      </c>
      <c r="L4" s="36"/>
      <c r="M4" s="37" t="s">
        <v>13</v>
      </c>
      <c r="N4" s="37"/>
      <c r="O4" s="35"/>
      <c r="Q4" s="10"/>
    </row>
    <row r="5" s="4" customFormat="true" ht="18.75" hidden="false" customHeight="false" outlineLevel="0" collapsed="false">
      <c r="B5" s="33"/>
      <c r="C5" s="38" t="s">
        <v>71</v>
      </c>
      <c r="D5" s="39" t="s">
        <v>72</v>
      </c>
      <c r="E5" s="38" t="s">
        <v>71</v>
      </c>
      <c r="F5" s="39" t="s">
        <v>72</v>
      </c>
      <c r="G5" s="38" t="s">
        <v>71</v>
      </c>
      <c r="H5" s="39" t="s">
        <v>72</v>
      </c>
      <c r="I5" s="38" t="s">
        <v>71</v>
      </c>
      <c r="J5" s="39" t="s">
        <v>72</v>
      </c>
      <c r="K5" s="38" t="s">
        <v>71</v>
      </c>
      <c r="L5" s="39" t="s">
        <v>72</v>
      </c>
      <c r="M5" s="40" t="s">
        <v>71</v>
      </c>
      <c r="N5" s="39" t="s">
        <v>72</v>
      </c>
      <c r="O5" s="35"/>
      <c r="Q5" s="10"/>
    </row>
    <row r="6" s="10" customFormat="true" ht="18" hidden="false" customHeight="false" outlineLevel="0" collapsed="false">
      <c r="B6" s="91" t="s">
        <v>15</v>
      </c>
      <c r="C6" s="92"/>
      <c r="D6" s="93"/>
      <c r="E6" s="92"/>
      <c r="F6" s="93"/>
      <c r="G6" s="92" t="n">
        <v>47</v>
      </c>
      <c r="H6" s="93" t="n">
        <v>1</v>
      </c>
      <c r="I6" s="92"/>
      <c r="J6" s="93"/>
      <c r="K6" s="92"/>
      <c r="L6" s="93"/>
      <c r="M6" s="94"/>
      <c r="N6" s="93"/>
      <c r="O6" s="95" t="n">
        <f aca="false">SUM(D6+F6+H6+J6+L6+N6)</f>
        <v>1</v>
      </c>
    </row>
    <row r="7" s="10" customFormat="true" ht="18" hidden="false" customHeight="false" outlineLevel="0" collapsed="false">
      <c r="B7" s="64" t="s">
        <v>18</v>
      </c>
      <c r="C7" s="67" t="n">
        <v>46</v>
      </c>
      <c r="D7" s="13" t="n">
        <v>3</v>
      </c>
      <c r="E7" s="67"/>
      <c r="F7" s="13"/>
      <c r="G7" s="67" t="n">
        <v>47</v>
      </c>
      <c r="H7" s="13" t="n">
        <v>3</v>
      </c>
      <c r="I7" s="67"/>
      <c r="J7" s="13"/>
      <c r="K7" s="67"/>
      <c r="L7" s="13"/>
      <c r="M7" s="68"/>
      <c r="N7" s="13"/>
      <c r="O7" s="44" t="n">
        <f aca="false">SUM(D7+F7+H7+J7+L7+N7)</f>
        <v>6</v>
      </c>
    </row>
    <row r="8" s="10" customFormat="true" ht="18" hidden="false" customHeight="false" outlineLevel="0" collapsed="false">
      <c r="B8" s="66" t="s">
        <v>27</v>
      </c>
      <c r="C8" s="58" t="s">
        <v>23</v>
      </c>
      <c r="D8" s="19" t="n">
        <v>1</v>
      </c>
      <c r="E8" s="59"/>
      <c r="F8" s="19"/>
      <c r="G8" s="59"/>
      <c r="H8" s="19"/>
      <c r="I8" s="59"/>
      <c r="J8" s="19"/>
      <c r="K8" s="59"/>
      <c r="L8" s="19"/>
      <c r="M8" s="59"/>
      <c r="N8" s="19"/>
      <c r="O8" s="60" t="n">
        <f aca="false">SUM(D8+F8+H8+J8+L8+N8)</f>
        <v>1</v>
      </c>
    </row>
    <row r="9" s="10" customFormat="true" ht="18" hidden="false" customHeight="false" outlineLevel="0" collapsed="false">
      <c r="B9" s="66" t="s">
        <v>28</v>
      </c>
      <c r="C9" s="58" t="n">
        <v>48</v>
      </c>
      <c r="D9" s="19" t="n">
        <v>4</v>
      </c>
      <c r="E9" s="59"/>
      <c r="F9" s="19"/>
      <c r="G9" s="59" t="n">
        <v>47</v>
      </c>
      <c r="H9" s="19" t="n">
        <v>1</v>
      </c>
      <c r="I9" s="59"/>
      <c r="J9" s="19"/>
      <c r="K9" s="59"/>
      <c r="L9" s="19"/>
      <c r="M9" s="59"/>
      <c r="N9" s="19"/>
      <c r="O9" s="60" t="n">
        <f aca="false">SUM(D9+F9+H9+J9+L9+N9)</f>
        <v>5</v>
      </c>
    </row>
    <row r="10" s="10" customFormat="true" ht="18" hidden="false" customHeight="false" outlineLevel="0" collapsed="false">
      <c r="B10" s="64" t="s">
        <v>29</v>
      </c>
      <c r="C10" s="67"/>
      <c r="D10" s="13"/>
      <c r="E10" s="67"/>
      <c r="F10" s="13"/>
      <c r="G10" s="67" t="n">
        <v>47</v>
      </c>
      <c r="H10" s="13" t="n">
        <v>2</v>
      </c>
      <c r="I10" s="67"/>
      <c r="J10" s="13"/>
      <c r="K10" s="15" t="n">
        <v>48</v>
      </c>
      <c r="L10" s="13" t="n">
        <v>2</v>
      </c>
      <c r="M10" s="68"/>
      <c r="N10" s="13"/>
      <c r="O10" s="44" t="n">
        <f aca="false">SUM(D10+F10+H10+J10+L10+N10)</f>
        <v>4</v>
      </c>
    </row>
    <row r="11" s="10" customFormat="true" ht="18" hidden="false" customHeight="false" outlineLevel="0" collapsed="false">
      <c r="B11" s="27" t="s">
        <v>33</v>
      </c>
      <c r="C11" s="67"/>
      <c r="D11" s="13"/>
      <c r="E11" s="68"/>
      <c r="F11" s="13"/>
      <c r="G11" s="68"/>
      <c r="H11" s="13"/>
      <c r="I11" s="68"/>
      <c r="J11" s="13"/>
      <c r="K11" s="96" t="n">
        <v>50</v>
      </c>
      <c r="L11" s="13" t="n">
        <v>4</v>
      </c>
      <c r="M11" s="96" t="n">
        <v>50</v>
      </c>
      <c r="N11" s="13" t="n">
        <v>4</v>
      </c>
      <c r="O11" s="44" t="n">
        <f aca="false">SUM(D11+F11+H11+J11+L11+N11)</f>
        <v>8</v>
      </c>
    </row>
    <row r="12" s="10" customFormat="true" ht="18" hidden="false" customHeight="false" outlineLevel="0" collapsed="false">
      <c r="B12" s="66" t="s">
        <v>73</v>
      </c>
      <c r="C12" s="58" t="s">
        <v>23</v>
      </c>
      <c r="D12" s="19" t="n">
        <v>1</v>
      </c>
      <c r="E12" s="59"/>
      <c r="F12" s="19"/>
      <c r="G12" s="59" t="s">
        <v>23</v>
      </c>
      <c r="H12" s="19" t="n">
        <v>1</v>
      </c>
      <c r="I12" s="59" t="n">
        <v>45</v>
      </c>
      <c r="J12" s="19" t="n">
        <v>4</v>
      </c>
      <c r="K12" s="59" t="n">
        <v>47</v>
      </c>
      <c r="L12" s="19" t="n">
        <v>1</v>
      </c>
      <c r="M12" s="59" t="n">
        <v>42</v>
      </c>
      <c r="N12" s="19" t="n">
        <v>1</v>
      </c>
      <c r="O12" s="60" t="n">
        <f aca="false">SUM(D12+F12+H12+J12+L12+N12)</f>
        <v>8</v>
      </c>
    </row>
    <row r="13" s="10" customFormat="true" ht="18" hidden="false" customHeight="false" outlineLevel="0" collapsed="false">
      <c r="B13" s="66" t="s">
        <v>51</v>
      </c>
      <c r="C13" s="58" t="n">
        <v>35</v>
      </c>
      <c r="D13" s="19" t="n">
        <v>2</v>
      </c>
      <c r="E13" s="59"/>
      <c r="F13" s="19"/>
      <c r="G13" s="59" t="n">
        <v>39</v>
      </c>
      <c r="H13" s="19" t="n">
        <v>1</v>
      </c>
      <c r="I13" s="59" t="n">
        <v>39</v>
      </c>
      <c r="J13" s="19" t="n">
        <v>3</v>
      </c>
      <c r="K13" s="55" t="n">
        <v>45</v>
      </c>
      <c r="L13" s="19" t="n">
        <v>1</v>
      </c>
      <c r="M13" s="59" t="n">
        <v>42</v>
      </c>
      <c r="N13" s="19" t="n">
        <v>2</v>
      </c>
      <c r="O13" s="60" t="n">
        <f aca="false">SUM(D13+F13+H13+J13+L13+N13)</f>
        <v>9</v>
      </c>
    </row>
    <row r="14" s="10" customFormat="true" ht="18" hidden="false" customHeight="false" outlineLevel="0" collapsed="false">
      <c r="B14" s="64" t="s">
        <v>57</v>
      </c>
      <c r="C14" s="67"/>
      <c r="D14" s="13"/>
      <c r="E14" s="65"/>
      <c r="F14" s="13"/>
      <c r="G14" s="67" t="n">
        <v>48</v>
      </c>
      <c r="H14" s="13" t="n">
        <v>4</v>
      </c>
      <c r="I14" s="67"/>
      <c r="J14" s="13"/>
      <c r="K14" s="41" t="n">
        <v>49</v>
      </c>
      <c r="L14" s="13" t="n">
        <v>3</v>
      </c>
      <c r="M14" s="68" t="n">
        <v>49</v>
      </c>
      <c r="N14" s="13" t="n">
        <v>3</v>
      </c>
      <c r="O14" s="44" t="n">
        <f aca="false">SUM(D14+F14+H14+J14+L14+N14)</f>
        <v>10</v>
      </c>
    </row>
    <row r="15" s="10" customFormat="true" ht="18" hidden="false" customHeight="false" outlineLevel="0" collapsed="false">
      <c r="B15" s="27"/>
      <c r="C15" s="67"/>
      <c r="D15" s="13"/>
      <c r="E15" s="68"/>
      <c r="F15" s="13"/>
      <c r="G15" s="68"/>
      <c r="H15" s="13"/>
      <c r="I15" s="68"/>
      <c r="J15" s="13"/>
      <c r="K15" s="68"/>
      <c r="L15" s="13"/>
      <c r="M15" s="68"/>
      <c r="N15" s="13"/>
      <c r="O15" s="44" t="n">
        <f aca="false">SUM(D15+F15+H15+J15+L15+N15)</f>
        <v>0</v>
      </c>
    </row>
    <row r="16" s="10" customFormat="true" ht="18" hidden="false" customHeight="false" outlineLevel="0" collapsed="false">
      <c r="B16" s="64"/>
      <c r="C16" s="67"/>
      <c r="D16" s="13"/>
      <c r="E16" s="67"/>
      <c r="F16" s="13"/>
      <c r="G16" s="67"/>
      <c r="H16" s="13"/>
      <c r="I16" s="67"/>
      <c r="J16" s="13"/>
      <c r="K16" s="67"/>
      <c r="L16" s="13"/>
      <c r="M16" s="68"/>
      <c r="N16" s="13"/>
      <c r="O16" s="44" t="n">
        <f aca="false">SUM(D16+F16+H16+J16+L16+N16)</f>
        <v>0</v>
      </c>
    </row>
    <row r="17" s="10" customFormat="true" ht="18" hidden="false" customHeight="false" outlineLevel="0" collapsed="false">
      <c r="B17" s="64"/>
      <c r="C17" s="67"/>
      <c r="D17" s="13"/>
      <c r="E17" s="67"/>
      <c r="F17" s="13"/>
      <c r="G17" s="67"/>
      <c r="H17" s="13"/>
      <c r="I17" s="67"/>
      <c r="J17" s="13"/>
      <c r="K17" s="67"/>
      <c r="L17" s="13"/>
      <c r="M17" s="68"/>
      <c r="N17" s="13"/>
      <c r="O17" s="44" t="n">
        <f aca="false">SUM(D17+F17+H17+J17+L17+N17)</f>
        <v>0</v>
      </c>
    </row>
    <row r="18" s="10" customFormat="true" ht="18" hidden="false" customHeight="false" outlineLevel="0" collapsed="false">
      <c r="B18" s="64"/>
      <c r="C18" s="67"/>
      <c r="D18" s="13"/>
      <c r="E18" s="67"/>
      <c r="F18" s="13"/>
      <c r="G18" s="67"/>
      <c r="H18" s="13"/>
      <c r="I18" s="67"/>
      <c r="J18" s="13"/>
      <c r="K18" s="67"/>
      <c r="L18" s="13"/>
      <c r="M18" s="68"/>
      <c r="N18" s="13"/>
      <c r="O18" s="44" t="n">
        <f aca="false">SUM(D18+F18+H18+J18+L18+N18)</f>
        <v>0</v>
      </c>
    </row>
    <row r="19" s="10" customFormat="true" ht="18" hidden="false" customHeight="false" outlineLevel="0" collapsed="false">
      <c r="B19" s="64"/>
      <c r="C19" s="67"/>
      <c r="D19" s="13"/>
      <c r="E19" s="67"/>
      <c r="F19" s="13"/>
      <c r="G19" s="67"/>
      <c r="H19" s="13"/>
      <c r="I19" s="67"/>
      <c r="J19" s="13"/>
      <c r="K19" s="67"/>
      <c r="L19" s="13"/>
      <c r="M19" s="68"/>
      <c r="N19" s="13"/>
      <c r="O19" s="44" t="n">
        <f aca="false">SUM(D19+F19+H19+J19+L19+N19)</f>
        <v>0</v>
      </c>
    </row>
    <row r="20" s="4" customFormat="true" ht="18.75" hidden="false" customHeight="false" outlineLevel="0" collapsed="false">
      <c r="B20" s="69"/>
      <c r="C20" s="70"/>
      <c r="D20" s="30"/>
      <c r="E20" s="70"/>
      <c r="F20" s="30"/>
      <c r="G20" s="70"/>
      <c r="H20" s="30"/>
      <c r="I20" s="70"/>
      <c r="J20" s="30"/>
      <c r="K20" s="70"/>
      <c r="L20" s="30"/>
      <c r="M20" s="71"/>
      <c r="N20" s="30"/>
      <c r="O20" s="72" t="n">
        <f aca="false">SUM(D20+F20+H20+J20+L20+N20)</f>
        <v>0</v>
      </c>
      <c r="Q20" s="10"/>
    </row>
    <row r="21" s="4" customFormat="true" ht="54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Q21" s="10"/>
    </row>
    <row r="22" s="4" customFormat="true" ht="18.75" hidden="false" customHeight="false" outlineLevel="0" collapsed="false">
      <c r="B22" s="33" t="s">
        <v>1</v>
      </c>
      <c r="C22" s="34" t="s">
        <v>74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70</v>
      </c>
      <c r="Q22" s="10"/>
    </row>
    <row r="23" s="4" customFormat="true" ht="18" hidden="false" customHeight="false" outlineLevel="0" collapsed="false">
      <c r="B23" s="33"/>
      <c r="C23" s="36" t="s">
        <v>3</v>
      </c>
      <c r="D23" s="36"/>
      <c r="E23" s="36" t="s">
        <v>5</v>
      </c>
      <c r="F23" s="36"/>
      <c r="G23" s="36" t="s">
        <v>7</v>
      </c>
      <c r="H23" s="36"/>
      <c r="I23" s="36" t="s">
        <v>9</v>
      </c>
      <c r="J23" s="36"/>
      <c r="K23" s="36" t="s">
        <v>11</v>
      </c>
      <c r="L23" s="36"/>
      <c r="M23" s="37" t="s">
        <v>13</v>
      </c>
      <c r="N23" s="37"/>
      <c r="O23" s="35"/>
      <c r="Q23" s="10"/>
    </row>
    <row r="24" s="4" customFormat="true" ht="18.75" hidden="false" customHeight="false" outlineLevel="0" collapsed="false">
      <c r="B24" s="33"/>
      <c r="C24" s="38" t="s">
        <v>71</v>
      </c>
      <c r="D24" s="39" t="s">
        <v>72</v>
      </c>
      <c r="E24" s="38" t="s">
        <v>71</v>
      </c>
      <c r="F24" s="39" t="s">
        <v>72</v>
      </c>
      <c r="G24" s="38" t="s">
        <v>71</v>
      </c>
      <c r="H24" s="39" t="s">
        <v>72</v>
      </c>
      <c r="I24" s="38" t="s">
        <v>71</v>
      </c>
      <c r="J24" s="39" t="s">
        <v>72</v>
      </c>
      <c r="K24" s="38" t="s">
        <v>71</v>
      </c>
      <c r="L24" s="39" t="s">
        <v>72</v>
      </c>
      <c r="M24" s="40" t="s">
        <v>71</v>
      </c>
      <c r="N24" s="39" t="s">
        <v>72</v>
      </c>
      <c r="O24" s="35"/>
      <c r="Q24" s="10"/>
    </row>
    <row r="25" s="10" customFormat="true" ht="18" hidden="false" customHeight="false" outlineLevel="0" collapsed="false">
      <c r="B25" s="84" t="s">
        <v>25</v>
      </c>
      <c r="C25" s="85" t="n">
        <v>39</v>
      </c>
      <c r="D25" s="97" t="n">
        <v>1</v>
      </c>
      <c r="E25" s="98"/>
      <c r="F25" s="97"/>
      <c r="G25" s="98" t="s">
        <v>23</v>
      </c>
      <c r="H25" s="97" t="n">
        <v>1</v>
      </c>
      <c r="I25" s="98" t="s">
        <v>23</v>
      </c>
      <c r="J25" s="97" t="n">
        <v>1</v>
      </c>
      <c r="K25" s="98"/>
      <c r="L25" s="97"/>
      <c r="M25" s="98"/>
      <c r="N25" s="97"/>
      <c r="O25" s="50" t="n">
        <f aca="false">SUM(D25+F25+H25+J25+L25+N25)</f>
        <v>3</v>
      </c>
    </row>
    <row r="26" s="10" customFormat="true" ht="18" hidden="false" customHeight="false" outlineLevel="0" collapsed="false">
      <c r="B26" s="99" t="s">
        <v>30</v>
      </c>
      <c r="C26" s="67" t="n">
        <v>49</v>
      </c>
      <c r="D26" s="13" t="n">
        <v>4</v>
      </c>
      <c r="E26" s="68"/>
      <c r="F26" s="13"/>
      <c r="G26" s="68" t="n">
        <v>46</v>
      </c>
      <c r="H26" s="13" t="n">
        <v>3</v>
      </c>
      <c r="I26" s="68" t="n">
        <v>48</v>
      </c>
      <c r="J26" s="13" t="n">
        <v>3</v>
      </c>
      <c r="K26" s="68"/>
      <c r="L26" s="13"/>
      <c r="M26" s="68" t="n">
        <v>39</v>
      </c>
      <c r="N26" s="13" t="n">
        <v>1</v>
      </c>
      <c r="O26" s="44" t="n">
        <f aca="false">SUM(D26+F26+H26+J26+L26+N26)</f>
        <v>11</v>
      </c>
    </row>
    <row r="27" s="10" customFormat="true" ht="18" hidden="false" customHeight="false" outlineLevel="0" collapsed="false">
      <c r="B27" s="66" t="s">
        <v>32</v>
      </c>
      <c r="C27" s="58" t="n">
        <v>45</v>
      </c>
      <c r="D27" s="19" t="n">
        <v>1</v>
      </c>
      <c r="E27" s="59"/>
      <c r="F27" s="19"/>
      <c r="G27" s="59"/>
      <c r="H27" s="19"/>
      <c r="I27" s="59"/>
      <c r="J27" s="19"/>
      <c r="K27" s="59"/>
      <c r="L27" s="19"/>
      <c r="M27" s="59"/>
      <c r="N27" s="19"/>
      <c r="O27" s="60" t="n">
        <f aca="false">SUM(D27+F27+H27+J27+L27+N27)</f>
        <v>1</v>
      </c>
    </row>
    <row r="28" s="10" customFormat="true" ht="18" hidden="false" customHeight="false" outlineLevel="0" collapsed="false">
      <c r="B28" s="100" t="s">
        <v>34</v>
      </c>
      <c r="C28" s="58"/>
      <c r="D28" s="19"/>
      <c r="E28" s="59"/>
      <c r="F28" s="19"/>
      <c r="G28" s="59"/>
      <c r="H28" s="19"/>
      <c r="I28" s="59" t="n">
        <v>48</v>
      </c>
      <c r="J28" s="19" t="n">
        <v>4</v>
      </c>
      <c r="K28" s="59"/>
      <c r="L28" s="19"/>
      <c r="M28" s="59" t="n">
        <v>39</v>
      </c>
      <c r="N28" s="19" t="n">
        <v>1</v>
      </c>
      <c r="O28" s="60" t="n">
        <f aca="false">SUM(D28+F28+H28+J28+L28+N28)</f>
        <v>5</v>
      </c>
    </row>
    <row r="29" s="10" customFormat="true" ht="18" hidden="false" customHeight="false" outlineLevel="0" collapsed="false">
      <c r="B29" s="99" t="s">
        <v>46</v>
      </c>
      <c r="C29" s="67"/>
      <c r="D29" s="13"/>
      <c r="E29" s="68"/>
      <c r="F29" s="13"/>
      <c r="G29" s="68"/>
      <c r="H29" s="13"/>
      <c r="I29" s="68"/>
      <c r="J29" s="13"/>
      <c r="K29" s="68"/>
      <c r="L29" s="13"/>
      <c r="M29" s="68" t="n">
        <v>42</v>
      </c>
      <c r="N29" s="13" t="n">
        <v>1</v>
      </c>
      <c r="O29" s="44" t="n">
        <f aca="false">SUM(D29+F29+H29+J29+L29+N29)</f>
        <v>1</v>
      </c>
    </row>
    <row r="30" s="10" customFormat="true" ht="18" hidden="false" customHeight="false" outlineLevel="0" collapsed="false">
      <c r="B30" s="99" t="s">
        <v>49</v>
      </c>
      <c r="C30" s="67"/>
      <c r="D30" s="13"/>
      <c r="E30" s="68"/>
      <c r="F30" s="13"/>
      <c r="G30" s="68" t="n">
        <v>41</v>
      </c>
      <c r="H30" s="13" t="n">
        <v>1</v>
      </c>
      <c r="I30" s="68"/>
      <c r="J30" s="13"/>
      <c r="K30" s="68"/>
      <c r="L30" s="13"/>
      <c r="M30" s="68"/>
      <c r="N30" s="13"/>
      <c r="O30" s="44" t="n">
        <f aca="false">SUM(D30+F30+H30+J30+L30+N30)</f>
        <v>1</v>
      </c>
    </row>
    <row r="31" s="10" customFormat="true" ht="18" hidden="false" customHeight="false" outlineLevel="0" collapsed="false">
      <c r="B31" s="66" t="s">
        <v>52</v>
      </c>
      <c r="C31" s="58" t="n">
        <v>37</v>
      </c>
      <c r="D31" s="19" t="n">
        <v>1</v>
      </c>
      <c r="E31" s="59"/>
      <c r="F31" s="19"/>
      <c r="G31" s="59"/>
      <c r="H31" s="19"/>
      <c r="I31" s="59" t="n">
        <v>43</v>
      </c>
      <c r="J31" s="19" t="n">
        <v>1</v>
      </c>
      <c r="K31" s="59" t="n">
        <v>48</v>
      </c>
      <c r="L31" s="19" t="n">
        <v>4</v>
      </c>
      <c r="M31" s="59"/>
      <c r="N31" s="19"/>
      <c r="O31" s="60" t="n">
        <f aca="false">SUM(D31+F31+H31+J31+L31+N31)</f>
        <v>6</v>
      </c>
    </row>
    <row r="32" s="10" customFormat="true" ht="18" hidden="false" customHeight="false" outlineLevel="0" collapsed="false">
      <c r="B32" s="100" t="s">
        <v>55</v>
      </c>
      <c r="C32" s="58"/>
      <c r="D32" s="19"/>
      <c r="E32" s="59"/>
      <c r="F32" s="19"/>
      <c r="G32" s="59"/>
      <c r="H32" s="19"/>
      <c r="I32" s="59"/>
      <c r="J32" s="19"/>
      <c r="K32" s="59"/>
      <c r="L32" s="19"/>
      <c r="M32" s="59" t="n">
        <v>45</v>
      </c>
      <c r="N32" s="19" t="n">
        <v>3</v>
      </c>
      <c r="O32" s="60" t="n">
        <f aca="false">SUM(D32+F32+H32+J32+L32+N32)</f>
        <v>3</v>
      </c>
    </row>
    <row r="33" s="10" customFormat="true" ht="18" hidden="false" customHeight="false" outlineLevel="0" collapsed="false">
      <c r="B33" s="99" t="s">
        <v>56</v>
      </c>
      <c r="C33" s="67" t="n">
        <v>49</v>
      </c>
      <c r="D33" s="13" t="n">
        <v>3</v>
      </c>
      <c r="E33" s="68"/>
      <c r="F33" s="13"/>
      <c r="G33" s="68" t="n">
        <v>47</v>
      </c>
      <c r="H33" s="13" t="n">
        <v>4</v>
      </c>
      <c r="I33" s="68" t="n">
        <v>46</v>
      </c>
      <c r="J33" s="13" t="n">
        <v>2</v>
      </c>
      <c r="K33" s="68" t="n">
        <v>46</v>
      </c>
      <c r="L33" s="13" t="n">
        <v>2</v>
      </c>
      <c r="M33" s="68" t="n">
        <v>49</v>
      </c>
      <c r="N33" s="13" t="n">
        <v>4</v>
      </c>
      <c r="O33" s="44" t="n">
        <f aca="false">SUM(D33+F33+H33+J33+L33+N33)</f>
        <v>15</v>
      </c>
    </row>
    <row r="34" s="10" customFormat="true" ht="18" hidden="false" customHeight="false" outlineLevel="0" collapsed="false">
      <c r="B34" s="99" t="s">
        <v>59</v>
      </c>
      <c r="C34" s="67" t="n">
        <v>42</v>
      </c>
      <c r="D34" s="13" t="n">
        <v>1</v>
      </c>
      <c r="E34" s="68"/>
      <c r="F34" s="13"/>
      <c r="G34" s="68"/>
      <c r="H34" s="13"/>
      <c r="I34" s="68" t="n">
        <v>44</v>
      </c>
      <c r="J34" s="13" t="n">
        <v>1</v>
      </c>
      <c r="K34" s="68" t="n">
        <v>44</v>
      </c>
      <c r="L34" s="13" t="n">
        <v>1</v>
      </c>
      <c r="M34" s="68" t="n">
        <v>38</v>
      </c>
      <c r="N34" s="13" t="n">
        <v>1</v>
      </c>
      <c r="O34" s="44" t="n">
        <f aca="false">SUM(D34+F34+H34+J34+L34+N34)</f>
        <v>4</v>
      </c>
    </row>
    <row r="35" s="10" customFormat="true" ht="18" hidden="false" customHeight="false" outlineLevel="0" collapsed="false">
      <c r="B35" s="100" t="s">
        <v>60</v>
      </c>
      <c r="C35" s="58" t="n">
        <v>42</v>
      </c>
      <c r="D35" s="19" t="n">
        <v>1</v>
      </c>
      <c r="E35" s="59"/>
      <c r="F35" s="19"/>
      <c r="G35" s="59"/>
      <c r="H35" s="19"/>
      <c r="I35" s="59"/>
      <c r="J35" s="19"/>
      <c r="K35" s="59"/>
      <c r="L35" s="19"/>
      <c r="M35" s="59"/>
      <c r="N35" s="19"/>
      <c r="O35" s="60" t="n">
        <f aca="false">SUM(D35+F35+H35+J35+L35+N35)</f>
        <v>1</v>
      </c>
    </row>
    <row r="36" s="10" customFormat="true" ht="18" hidden="false" customHeight="false" outlineLevel="0" collapsed="false">
      <c r="B36" s="100" t="s">
        <v>65</v>
      </c>
      <c r="C36" s="58" t="n">
        <v>47</v>
      </c>
      <c r="D36" s="19" t="n">
        <v>2</v>
      </c>
      <c r="E36" s="59"/>
      <c r="F36" s="19"/>
      <c r="G36" s="59" t="n">
        <v>45</v>
      </c>
      <c r="H36" s="19" t="n">
        <v>1</v>
      </c>
      <c r="I36" s="59"/>
      <c r="J36" s="19"/>
      <c r="K36" s="59" t="n">
        <v>48</v>
      </c>
      <c r="L36" s="19" t="n">
        <v>3</v>
      </c>
      <c r="M36" s="59" t="n">
        <v>45</v>
      </c>
      <c r="N36" s="19" t="n">
        <v>2</v>
      </c>
      <c r="O36" s="60" t="n">
        <f aca="false">SUM(D36+F36+H36+J36+L36+N36)</f>
        <v>8</v>
      </c>
    </row>
    <row r="37" s="10" customFormat="true" ht="18" hidden="false" customHeight="false" outlineLevel="0" collapsed="false">
      <c r="B37" s="99" t="s">
        <v>67</v>
      </c>
      <c r="C37" s="67"/>
      <c r="D37" s="13"/>
      <c r="E37" s="68"/>
      <c r="F37" s="13"/>
      <c r="G37" s="68" t="n">
        <v>46</v>
      </c>
      <c r="H37" s="13" t="n">
        <v>2</v>
      </c>
      <c r="I37" s="68"/>
      <c r="J37" s="13"/>
      <c r="K37" s="68"/>
      <c r="L37" s="13"/>
      <c r="M37" s="68"/>
      <c r="N37" s="13"/>
      <c r="O37" s="44" t="n">
        <f aca="false">SUM(D37+F37+H37+J37+L37+N37)</f>
        <v>2</v>
      </c>
    </row>
    <row r="38" s="10" customFormat="true" ht="18" hidden="false" customHeight="false" outlineLevel="0" collapsed="false">
      <c r="B38" s="99"/>
      <c r="C38" s="67"/>
      <c r="D38" s="13"/>
      <c r="E38" s="68"/>
      <c r="F38" s="13"/>
      <c r="G38" s="68"/>
      <c r="H38" s="13"/>
      <c r="I38" s="68"/>
      <c r="J38" s="13"/>
      <c r="K38" s="68"/>
      <c r="L38" s="13"/>
      <c r="M38" s="68"/>
      <c r="N38" s="13"/>
      <c r="O38" s="44" t="n">
        <f aca="false">SUM(D38+F38+H38+J38+L38+N38)</f>
        <v>0</v>
      </c>
    </row>
    <row r="39" s="10" customFormat="true" ht="18" hidden="false" customHeight="false" outlineLevel="0" collapsed="false">
      <c r="B39" s="99"/>
      <c r="C39" s="67"/>
      <c r="D39" s="13"/>
      <c r="E39" s="68"/>
      <c r="F39" s="13"/>
      <c r="G39" s="68"/>
      <c r="H39" s="13"/>
      <c r="I39" s="68"/>
      <c r="J39" s="13"/>
      <c r="K39" s="68"/>
      <c r="L39" s="13"/>
      <c r="M39" s="68"/>
      <c r="N39" s="13"/>
      <c r="O39" s="44" t="n">
        <f aca="false">SUM(D39+F39+H39+J39+L39+N39)</f>
        <v>0</v>
      </c>
    </row>
    <row r="40" s="10" customFormat="true" ht="18" hidden="false" customHeight="false" outlineLevel="0" collapsed="false">
      <c r="B40" s="27"/>
      <c r="C40" s="67"/>
      <c r="D40" s="13"/>
      <c r="E40" s="68"/>
      <c r="F40" s="13"/>
      <c r="G40" s="68"/>
      <c r="H40" s="13"/>
      <c r="I40" s="68"/>
      <c r="J40" s="13"/>
      <c r="K40" s="68"/>
      <c r="L40" s="13"/>
      <c r="M40" s="68"/>
      <c r="N40" s="13"/>
      <c r="O40" s="44" t="n">
        <f aca="false">SUM(D40+F40+H40+J40+L40+N40)</f>
        <v>0</v>
      </c>
    </row>
    <row r="41" s="10" customFormat="true" ht="18" hidden="false" customHeight="false" outlineLevel="0" collapsed="false">
      <c r="B41" s="27"/>
      <c r="C41" s="67"/>
      <c r="D41" s="13"/>
      <c r="E41" s="68"/>
      <c r="F41" s="13"/>
      <c r="G41" s="68"/>
      <c r="H41" s="13"/>
      <c r="I41" s="68"/>
      <c r="J41" s="13"/>
      <c r="K41" s="68"/>
      <c r="L41" s="13"/>
      <c r="M41" s="68"/>
      <c r="N41" s="13"/>
      <c r="O41" s="44" t="n">
        <f aca="false">SUM(D41+F41+H41+J41+L41+N41)</f>
        <v>0</v>
      </c>
    </row>
    <row r="42" s="10" customFormat="true" ht="18" hidden="false" customHeight="false" outlineLevel="0" collapsed="false">
      <c r="B42" s="27"/>
      <c r="C42" s="67"/>
      <c r="D42" s="13"/>
      <c r="E42" s="68"/>
      <c r="F42" s="13"/>
      <c r="G42" s="68"/>
      <c r="H42" s="13"/>
      <c r="I42" s="68"/>
      <c r="J42" s="13"/>
      <c r="K42" s="68"/>
      <c r="L42" s="13"/>
      <c r="M42" s="68"/>
      <c r="N42" s="13"/>
      <c r="O42" s="44" t="n">
        <f aca="false">SUM(D42+F42+H42+J42+L42+N42)</f>
        <v>0</v>
      </c>
    </row>
    <row r="43" s="10" customFormat="true" ht="18" hidden="false" customHeight="false" outlineLevel="0" collapsed="false">
      <c r="B43" s="27"/>
      <c r="C43" s="67"/>
      <c r="D43" s="13"/>
      <c r="E43" s="68"/>
      <c r="F43" s="13"/>
      <c r="G43" s="68"/>
      <c r="H43" s="13"/>
      <c r="I43" s="68"/>
      <c r="J43" s="13"/>
      <c r="K43" s="68"/>
      <c r="L43" s="13"/>
      <c r="M43" s="68"/>
      <c r="N43" s="13"/>
      <c r="O43" s="44" t="n">
        <f aca="false">SUM(D43+F43+H43+J43+L43+N43)</f>
        <v>0</v>
      </c>
    </row>
    <row r="44" s="10" customFormat="true" ht="18" hidden="false" customHeight="false" outlineLevel="0" collapsed="false">
      <c r="B44" s="27"/>
      <c r="C44" s="67"/>
      <c r="D44" s="13"/>
      <c r="E44" s="68"/>
      <c r="F44" s="13"/>
      <c r="G44" s="68"/>
      <c r="H44" s="13"/>
      <c r="I44" s="68"/>
      <c r="J44" s="13"/>
      <c r="K44" s="68"/>
      <c r="L44" s="13"/>
      <c r="M44" s="68"/>
      <c r="N44" s="13"/>
      <c r="O44" s="44" t="n">
        <f aca="false">SUM(D44+F44+H44+J44+L44+N44)</f>
        <v>0</v>
      </c>
    </row>
    <row r="45" s="10" customFormat="true" ht="18.75" hidden="false" customHeight="false" outlineLevel="0" collapsed="false">
      <c r="B45" s="28"/>
      <c r="C45" s="70"/>
      <c r="D45" s="30"/>
      <c r="E45" s="71"/>
      <c r="F45" s="30"/>
      <c r="G45" s="71"/>
      <c r="H45" s="30"/>
      <c r="I45" s="71"/>
      <c r="J45" s="30"/>
      <c r="K45" s="71"/>
      <c r="L45" s="30"/>
      <c r="M45" s="71"/>
      <c r="N45" s="30"/>
      <c r="O45" s="72" t="n">
        <f aca="false">SUM(D45+F45+H45+J45+L45+N45)</f>
        <v>0</v>
      </c>
    </row>
    <row r="46" s="4" customFormat="true" ht="54.75" hidden="false" customHeight="tru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Q46" s="10"/>
    </row>
    <row r="47" s="4" customFormat="true" ht="18.75" hidden="false" customHeight="false" outlineLevel="0" collapsed="false">
      <c r="B47" s="33" t="s">
        <v>1</v>
      </c>
      <c r="C47" s="34" t="s">
        <v>7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 t="s">
        <v>70</v>
      </c>
      <c r="Q47" s="10"/>
    </row>
    <row r="48" s="4" customFormat="true" ht="18" hidden="false" customHeight="false" outlineLevel="0" collapsed="false">
      <c r="B48" s="33"/>
      <c r="C48" s="36" t="s">
        <v>3</v>
      </c>
      <c r="D48" s="36"/>
      <c r="E48" s="36" t="s">
        <v>5</v>
      </c>
      <c r="F48" s="36"/>
      <c r="G48" s="36" t="s">
        <v>7</v>
      </c>
      <c r="H48" s="36"/>
      <c r="I48" s="36" t="s">
        <v>9</v>
      </c>
      <c r="J48" s="36"/>
      <c r="K48" s="36" t="s">
        <v>11</v>
      </c>
      <c r="L48" s="36"/>
      <c r="M48" s="37" t="s">
        <v>13</v>
      </c>
      <c r="N48" s="37"/>
      <c r="O48" s="35"/>
      <c r="Q48" s="10"/>
    </row>
    <row r="49" s="4" customFormat="true" ht="18.75" hidden="false" customHeight="false" outlineLevel="0" collapsed="false">
      <c r="B49" s="33"/>
      <c r="C49" s="38" t="s">
        <v>71</v>
      </c>
      <c r="D49" s="39" t="s">
        <v>72</v>
      </c>
      <c r="E49" s="38" t="s">
        <v>71</v>
      </c>
      <c r="F49" s="39" t="s">
        <v>72</v>
      </c>
      <c r="G49" s="38" t="s">
        <v>71</v>
      </c>
      <c r="H49" s="39" t="s">
        <v>72</v>
      </c>
      <c r="I49" s="38" t="s">
        <v>71</v>
      </c>
      <c r="J49" s="39" t="s">
        <v>72</v>
      </c>
      <c r="K49" s="38" t="s">
        <v>71</v>
      </c>
      <c r="L49" s="39" t="s">
        <v>72</v>
      </c>
      <c r="M49" s="40" t="s">
        <v>71</v>
      </c>
      <c r="N49" s="39" t="s">
        <v>72</v>
      </c>
      <c r="O49" s="35"/>
      <c r="Q49" s="10"/>
    </row>
    <row r="50" s="10" customFormat="true" ht="18" hidden="false" customHeight="false" outlineLevel="0" collapsed="false">
      <c r="B50" s="101" t="s">
        <v>16</v>
      </c>
      <c r="C50" s="85" t="n">
        <v>38</v>
      </c>
      <c r="D50" s="97" t="n">
        <v>1</v>
      </c>
      <c r="E50" s="98"/>
      <c r="F50" s="97"/>
      <c r="G50" s="98" t="n">
        <v>42</v>
      </c>
      <c r="H50" s="97" t="n">
        <v>2</v>
      </c>
      <c r="I50" s="98" t="n">
        <v>45</v>
      </c>
      <c r="J50" s="97" t="n">
        <v>1</v>
      </c>
      <c r="K50" s="98"/>
      <c r="L50" s="97"/>
      <c r="M50" s="98" t="n">
        <v>43</v>
      </c>
      <c r="N50" s="97" t="n">
        <v>1</v>
      </c>
      <c r="O50" s="50" t="n">
        <f aca="false">SUM(D50+F50+H50+J50+L50+N50)</f>
        <v>5</v>
      </c>
    </row>
    <row r="51" s="10" customFormat="true" ht="18" hidden="false" customHeight="false" outlineLevel="0" collapsed="false">
      <c r="B51" s="101" t="s">
        <v>79</v>
      </c>
      <c r="C51" s="67" t="n">
        <v>44</v>
      </c>
      <c r="D51" s="13" t="n">
        <v>3</v>
      </c>
      <c r="E51" s="68"/>
      <c r="F51" s="13"/>
      <c r="G51" s="68"/>
      <c r="H51" s="13"/>
      <c r="I51" s="68"/>
      <c r="J51" s="13"/>
      <c r="K51" s="68"/>
      <c r="L51" s="13"/>
      <c r="M51" s="68"/>
      <c r="N51" s="13"/>
      <c r="O51" s="44" t="n">
        <f aca="false">SUM(D51+F51+H51+J51+L51+N51)</f>
        <v>3</v>
      </c>
    </row>
    <row r="52" s="10" customFormat="true" ht="18" hidden="false" customHeight="false" outlineLevel="0" collapsed="false">
      <c r="B52" s="66" t="s">
        <v>22</v>
      </c>
      <c r="C52" s="58"/>
      <c r="D52" s="19"/>
      <c r="E52" s="59"/>
      <c r="F52" s="19"/>
      <c r="G52" s="59" t="n">
        <v>35</v>
      </c>
      <c r="H52" s="19" t="n">
        <v>1</v>
      </c>
      <c r="I52" s="59"/>
      <c r="J52" s="19"/>
      <c r="K52" s="59"/>
      <c r="L52" s="19"/>
      <c r="M52" s="59" t="n">
        <v>36</v>
      </c>
      <c r="N52" s="19" t="n">
        <v>1</v>
      </c>
      <c r="O52" s="60" t="n">
        <f aca="false">SUM(D52+F52+H52+J52+L52+N52)</f>
        <v>2</v>
      </c>
    </row>
    <row r="53" s="10" customFormat="true" ht="18" hidden="false" customHeight="false" outlineLevel="0" collapsed="false">
      <c r="B53" s="66" t="s">
        <v>24</v>
      </c>
      <c r="C53" s="58"/>
      <c r="D53" s="19"/>
      <c r="E53" s="59"/>
      <c r="F53" s="19"/>
      <c r="G53" s="59" t="n">
        <v>46</v>
      </c>
      <c r="H53" s="19" t="n">
        <v>4</v>
      </c>
      <c r="I53" s="59" t="n">
        <v>48</v>
      </c>
      <c r="J53" s="19" t="n">
        <v>4</v>
      </c>
      <c r="K53" s="59" t="n">
        <v>45</v>
      </c>
      <c r="L53" s="19" t="n">
        <v>3</v>
      </c>
      <c r="M53" s="59" t="n">
        <v>49</v>
      </c>
      <c r="N53" s="19" t="n">
        <v>4</v>
      </c>
      <c r="O53" s="60" t="n">
        <f aca="false">SUM(D53+F53+H53+J53+L53+N53)</f>
        <v>15</v>
      </c>
    </row>
    <row r="54" s="10" customFormat="true" ht="18" hidden="false" customHeight="false" outlineLevel="0" collapsed="false">
      <c r="B54" s="27" t="s">
        <v>26</v>
      </c>
      <c r="C54" s="67" t="n">
        <v>26</v>
      </c>
      <c r="D54" s="13" t="n">
        <v>1</v>
      </c>
      <c r="E54" s="68"/>
      <c r="F54" s="13"/>
      <c r="G54" s="68" t="n">
        <v>37</v>
      </c>
      <c r="H54" s="13" t="n">
        <v>1</v>
      </c>
      <c r="I54" s="68" t="s">
        <v>23</v>
      </c>
      <c r="J54" s="13" t="n">
        <v>1</v>
      </c>
      <c r="K54" s="68"/>
      <c r="L54" s="13"/>
      <c r="M54" s="68"/>
      <c r="N54" s="13"/>
      <c r="O54" s="44" t="n">
        <f aca="false">SUM(D54+F54+H54+J54+L54+N54)</f>
        <v>3</v>
      </c>
    </row>
    <row r="55" s="10" customFormat="true" ht="18" hidden="false" customHeight="false" outlineLevel="0" collapsed="false">
      <c r="B55" s="27" t="s">
        <v>77</v>
      </c>
      <c r="C55" s="67" t="n">
        <v>33</v>
      </c>
      <c r="D55" s="13" t="n">
        <v>1</v>
      </c>
      <c r="E55" s="68"/>
      <c r="F55" s="13"/>
      <c r="G55" s="68"/>
      <c r="H55" s="13"/>
      <c r="I55" s="68"/>
      <c r="J55" s="13"/>
      <c r="K55" s="68"/>
      <c r="L55" s="13"/>
      <c r="M55" s="68"/>
      <c r="N55" s="13"/>
      <c r="O55" s="44" t="n">
        <f aca="false">SUM(D55+F55+H55+J55+L55+N55)</f>
        <v>1</v>
      </c>
    </row>
    <row r="56" s="10" customFormat="true" ht="18" hidden="false" customHeight="false" outlineLevel="0" collapsed="false">
      <c r="B56" s="66" t="s">
        <v>35</v>
      </c>
      <c r="C56" s="58" t="n">
        <v>43</v>
      </c>
      <c r="D56" s="19" t="n">
        <v>2</v>
      </c>
      <c r="E56" s="59"/>
      <c r="F56" s="19"/>
      <c r="G56" s="59"/>
      <c r="H56" s="19"/>
      <c r="I56" s="59" t="n">
        <v>46</v>
      </c>
      <c r="J56" s="19" t="n">
        <v>3</v>
      </c>
      <c r="K56" s="59" t="n">
        <v>45</v>
      </c>
      <c r="L56" s="19" t="n">
        <v>4</v>
      </c>
      <c r="M56" s="59" t="n">
        <v>45</v>
      </c>
      <c r="N56" s="19" t="n">
        <v>1</v>
      </c>
      <c r="O56" s="60" t="n">
        <f aca="false">SUM(D56+F56+H56+J56+L56+N56)</f>
        <v>10</v>
      </c>
    </row>
    <row r="57" s="10" customFormat="true" ht="18" hidden="false" customHeight="false" outlineLevel="0" collapsed="false">
      <c r="B57" s="66" t="s">
        <v>36</v>
      </c>
      <c r="C57" s="58" t="n">
        <v>25</v>
      </c>
      <c r="D57" s="19" t="n">
        <v>1</v>
      </c>
      <c r="E57" s="59"/>
      <c r="F57" s="19"/>
      <c r="G57" s="59"/>
      <c r="H57" s="19"/>
      <c r="I57" s="59" t="n">
        <v>40</v>
      </c>
      <c r="J57" s="19" t="n">
        <v>1</v>
      </c>
      <c r="K57" s="59" t="n">
        <v>34</v>
      </c>
      <c r="L57" s="19" t="n">
        <v>1</v>
      </c>
      <c r="M57" s="59"/>
      <c r="N57" s="19"/>
      <c r="O57" s="60" t="n">
        <f aca="false">SUM(D57+F57+H57+J57+L57+N57)</f>
        <v>3</v>
      </c>
    </row>
    <row r="58" s="10" customFormat="true" ht="18" hidden="false" customHeight="false" outlineLevel="0" collapsed="false">
      <c r="B58" s="27" t="s">
        <v>37</v>
      </c>
      <c r="C58" s="67" t="n">
        <v>41</v>
      </c>
      <c r="D58" s="13" t="n">
        <v>1</v>
      </c>
      <c r="E58" s="68"/>
      <c r="F58" s="13"/>
      <c r="G58" s="68" t="n">
        <v>41</v>
      </c>
      <c r="H58" s="13" t="n">
        <v>1</v>
      </c>
      <c r="I58" s="68" t="n">
        <v>46</v>
      </c>
      <c r="J58" s="13" t="n">
        <v>2</v>
      </c>
      <c r="K58" s="68"/>
      <c r="L58" s="13"/>
      <c r="M58" s="68" t="n">
        <v>45</v>
      </c>
      <c r="N58" s="13" t="n">
        <v>2</v>
      </c>
      <c r="O58" s="44" t="n">
        <f aca="false">SUM(D58+F58+H58+J58+L58+N58)</f>
        <v>6</v>
      </c>
    </row>
    <row r="59" s="10" customFormat="true" ht="18" hidden="false" customHeight="false" outlineLevel="0" collapsed="false">
      <c r="B59" s="27" t="s">
        <v>39</v>
      </c>
      <c r="C59" s="67"/>
      <c r="D59" s="13"/>
      <c r="E59" s="68"/>
      <c r="F59" s="13"/>
      <c r="G59" s="68"/>
      <c r="H59" s="13"/>
      <c r="I59" s="68"/>
      <c r="J59" s="13"/>
      <c r="K59" s="68" t="n">
        <v>43</v>
      </c>
      <c r="L59" s="13" t="n">
        <v>1</v>
      </c>
      <c r="M59" s="68"/>
      <c r="N59" s="13"/>
      <c r="O59" s="44" t="n">
        <f aca="false">SUM(D59+F59+H59+J59+L59+N59)</f>
        <v>1</v>
      </c>
    </row>
    <row r="60" s="10" customFormat="true" ht="18" hidden="false" customHeight="false" outlineLevel="0" collapsed="false">
      <c r="B60" s="66" t="s">
        <v>43</v>
      </c>
      <c r="C60" s="58"/>
      <c r="D60" s="19"/>
      <c r="E60" s="59"/>
      <c r="F60" s="19"/>
      <c r="G60" s="59"/>
      <c r="H60" s="19"/>
      <c r="I60" s="59"/>
      <c r="J60" s="19"/>
      <c r="K60" s="59" t="n">
        <v>36</v>
      </c>
      <c r="L60" s="19" t="n">
        <v>1</v>
      </c>
      <c r="M60" s="59" t="n">
        <v>37</v>
      </c>
      <c r="N60" s="19" t="n">
        <v>1</v>
      </c>
      <c r="O60" s="60" t="n">
        <f aca="false">SUM(D60+F60+H60+J60+L60+N60)</f>
        <v>2</v>
      </c>
    </row>
    <row r="61" s="10" customFormat="true" ht="18" hidden="false" customHeight="false" outlineLevel="0" collapsed="false">
      <c r="B61" s="66" t="s">
        <v>45</v>
      </c>
      <c r="C61" s="58"/>
      <c r="D61" s="19"/>
      <c r="E61" s="59"/>
      <c r="F61" s="19"/>
      <c r="G61" s="59" t="n">
        <v>37</v>
      </c>
      <c r="H61" s="19" t="n">
        <v>1</v>
      </c>
      <c r="I61" s="59"/>
      <c r="J61" s="19"/>
      <c r="K61" s="59"/>
      <c r="L61" s="19"/>
      <c r="M61" s="59"/>
      <c r="N61" s="19"/>
      <c r="O61" s="60" t="n">
        <f aca="false">SUM(D61+F61+H61+J61+L61+N61)</f>
        <v>1</v>
      </c>
    </row>
    <row r="62" s="10" customFormat="true" ht="18" hidden="false" customHeight="false" outlineLevel="0" collapsed="false">
      <c r="B62" s="27" t="s">
        <v>48</v>
      </c>
      <c r="C62" s="67" t="n">
        <v>48</v>
      </c>
      <c r="D62" s="13" t="n">
        <v>4</v>
      </c>
      <c r="E62" s="68"/>
      <c r="F62" s="13"/>
      <c r="G62" s="68" t="n">
        <v>44</v>
      </c>
      <c r="H62" s="13" t="n">
        <v>3</v>
      </c>
      <c r="I62" s="68" t="n">
        <v>45</v>
      </c>
      <c r="J62" s="13" t="n">
        <v>1</v>
      </c>
      <c r="K62" s="68" t="n">
        <v>44</v>
      </c>
      <c r="L62" s="13" t="n">
        <v>2</v>
      </c>
      <c r="M62" s="68" t="n">
        <v>46</v>
      </c>
      <c r="N62" s="13" t="n">
        <v>3</v>
      </c>
      <c r="O62" s="44" t="n">
        <f aca="false">SUM(D62+F62+H62+J62+L62+N62)</f>
        <v>13</v>
      </c>
    </row>
    <row r="63" s="10" customFormat="true" ht="18" hidden="false" customHeight="false" outlineLevel="0" collapsed="false">
      <c r="B63" s="27" t="s">
        <v>54</v>
      </c>
      <c r="C63" s="67" t="n">
        <v>39</v>
      </c>
      <c r="D63" s="13" t="n">
        <v>1</v>
      </c>
      <c r="E63" s="68"/>
      <c r="F63" s="13"/>
      <c r="G63" s="68"/>
      <c r="H63" s="13"/>
      <c r="I63" s="68"/>
      <c r="J63" s="13"/>
      <c r="K63" s="68"/>
      <c r="L63" s="13"/>
      <c r="M63" s="68"/>
      <c r="N63" s="13"/>
      <c r="O63" s="44" t="n">
        <f aca="false">SUM(D63+F63+H63+J63+L63+N63)</f>
        <v>1</v>
      </c>
    </row>
    <row r="64" s="10" customFormat="true" ht="18" hidden="false" customHeight="false" outlineLevel="0" collapsed="false">
      <c r="B64" s="66" t="s">
        <v>58</v>
      </c>
      <c r="C64" s="58"/>
      <c r="D64" s="19"/>
      <c r="E64" s="59"/>
      <c r="F64" s="19"/>
      <c r="G64" s="59"/>
      <c r="H64" s="19"/>
      <c r="I64" s="59" t="n">
        <v>42</v>
      </c>
      <c r="J64" s="19" t="n">
        <v>1</v>
      </c>
      <c r="K64" s="59" t="n">
        <v>41</v>
      </c>
      <c r="L64" s="19" t="n">
        <v>1</v>
      </c>
      <c r="M64" s="59" t="n">
        <v>36</v>
      </c>
      <c r="N64" s="19" t="n">
        <v>1</v>
      </c>
      <c r="O64" s="60" t="n">
        <f aca="false">SUM(D64+F64+H64+J64+L64+N64)</f>
        <v>3</v>
      </c>
    </row>
    <row r="65" s="10" customFormat="true" ht="18" hidden="false" customHeight="false" outlineLevel="0" collapsed="false">
      <c r="B65" s="66" t="s">
        <v>61</v>
      </c>
      <c r="C65" s="58" t="n">
        <v>24</v>
      </c>
      <c r="D65" s="19" t="n">
        <v>1</v>
      </c>
      <c r="E65" s="59"/>
      <c r="F65" s="19"/>
      <c r="G65" s="59"/>
      <c r="H65" s="19"/>
      <c r="I65" s="59"/>
      <c r="J65" s="19"/>
      <c r="K65" s="59"/>
      <c r="L65" s="19"/>
      <c r="M65" s="59"/>
      <c r="N65" s="19"/>
      <c r="O65" s="60" t="n">
        <f aca="false">SUM(D65+F65+H65+J65+L65+N65)</f>
        <v>1</v>
      </c>
    </row>
    <row r="66" s="10" customFormat="true" ht="18" hidden="false" customHeight="false" outlineLevel="0" collapsed="false">
      <c r="B66" s="27" t="s">
        <v>64</v>
      </c>
      <c r="C66" s="67"/>
      <c r="D66" s="13"/>
      <c r="E66" s="68"/>
      <c r="F66" s="13"/>
      <c r="G66" s="68" t="n">
        <v>35</v>
      </c>
      <c r="H66" s="13" t="n">
        <v>1</v>
      </c>
      <c r="I66" s="68"/>
      <c r="J66" s="13"/>
      <c r="K66" s="68"/>
      <c r="L66" s="13"/>
      <c r="M66" s="68"/>
      <c r="N66" s="13"/>
      <c r="O66" s="44" t="n">
        <f aca="false">SUM(D66+F66+H66+J66+L66+N66)</f>
        <v>1</v>
      </c>
    </row>
    <row r="67" s="10" customFormat="true" ht="18" hidden="false" customHeight="false" outlineLevel="0" collapsed="false">
      <c r="B67" s="27" t="s">
        <v>66</v>
      </c>
      <c r="C67" s="67"/>
      <c r="D67" s="13"/>
      <c r="E67" s="68"/>
      <c r="F67" s="13"/>
      <c r="G67" s="68"/>
      <c r="H67" s="13"/>
      <c r="I67" s="68" t="n">
        <v>37</v>
      </c>
      <c r="J67" s="13" t="n">
        <v>1</v>
      </c>
      <c r="K67" s="68"/>
      <c r="L67" s="13"/>
      <c r="M67" s="68" t="n">
        <v>30</v>
      </c>
      <c r="N67" s="13" t="n">
        <v>1</v>
      </c>
      <c r="O67" s="44" t="n">
        <f aca="false">SUM(D67+F67+H67+J67+L67+N67)</f>
        <v>2</v>
      </c>
    </row>
    <row r="68" s="10" customFormat="true" ht="18" hidden="false" customHeight="false" outlineLevel="0" collapsed="false">
      <c r="B68" s="27"/>
      <c r="C68" s="67"/>
      <c r="D68" s="13"/>
      <c r="E68" s="68"/>
      <c r="F68" s="13"/>
      <c r="G68" s="68"/>
      <c r="H68" s="13"/>
      <c r="I68" s="68"/>
      <c r="J68" s="13"/>
      <c r="K68" s="68"/>
      <c r="L68" s="13"/>
      <c r="M68" s="68"/>
      <c r="N68" s="13"/>
      <c r="O68" s="44" t="n">
        <f aca="false">SUM(D68+F68+H68+J68+L68+N68)</f>
        <v>0</v>
      </c>
    </row>
    <row r="69" s="10" customFormat="true" ht="18" hidden="false" customHeight="false" outlineLevel="0" collapsed="false">
      <c r="B69" s="27"/>
      <c r="C69" s="67"/>
      <c r="D69" s="13"/>
      <c r="E69" s="68"/>
      <c r="F69" s="13"/>
      <c r="G69" s="68"/>
      <c r="H69" s="13"/>
      <c r="I69" s="68"/>
      <c r="J69" s="13"/>
      <c r="K69" s="68"/>
      <c r="L69" s="13"/>
      <c r="M69" s="68"/>
      <c r="N69" s="13"/>
      <c r="O69" s="44" t="n">
        <f aca="false">SUM(D69+F69+H69+J69+L69+N69)</f>
        <v>0</v>
      </c>
    </row>
    <row r="70" s="10" customFormat="true" ht="18" hidden="false" customHeight="false" outlineLevel="0" collapsed="false">
      <c r="B70" s="27"/>
      <c r="C70" s="67"/>
      <c r="D70" s="13"/>
      <c r="E70" s="68"/>
      <c r="F70" s="13"/>
      <c r="G70" s="68"/>
      <c r="H70" s="13"/>
      <c r="I70" s="68"/>
      <c r="J70" s="13"/>
      <c r="K70" s="68"/>
      <c r="L70" s="13"/>
      <c r="M70" s="68"/>
      <c r="N70" s="13"/>
      <c r="O70" s="44" t="n">
        <f aca="false">SUM(D70+F70+H70+J70+L70+N70)</f>
        <v>0</v>
      </c>
    </row>
    <row r="71" s="10" customFormat="true" ht="18" hidden="false" customHeight="false" outlineLevel="0" collapsed="false">
      <c r="B71" s="27"/>
      <c r="C71" s="67"/>
      <c r="D71" s="13"/>
      <c r="E71" s="68"/>
      <c r="F71" s="13"/>
      <c r="G71" s="68"/>
      <c r="H71" s="13"/>
      <c r="I71" s="68"/>
      <c r="J71" s="13"/>
      <c r="K71" s="68"/>
      <c r="L71" s="13"/>
      <c r="M71" s="68"/>
      <c r="N71" s="13"/>
      <c r="O71" s="44" t="n">
        <f aca="false">SUM(D71+F71+H71+J71+L71+N71)</f>
        <v>0</v>
      </c>
    </row>
    <row r="72" s="10" customFormat="true" ht="18" hidden="false" customHeight="false" outlineLevel="0" collapsed="false">
      <c r="B72" s="27"/>
      <c r="C72" s="67"/>
      <c r="D72" s="13"/>
      <c r="E72" s="68"/>
      <c r="F72" s="13"/>
      <c r="G72" s="68"/>
      <c r="H72" s="13"/>
      <c r="I72" s="68"/>
      <c r="J72" s="13"/>
      <c r="K72" s="68"/>
      <c r="L72" s="13"/>
      <c r="M72" s="68"/>
      <c r="N72" s="13"/>
      <c r="O72" s="44" t="n">
        <f aca="false">SUM(D72+F72+H72+J72+L72+N72)</f>
        <v>0</v>
      </c>
    </row>
    <row r="73" s="4" customFormat="true" ht="18.75" hidden="false" customHeight="false" outlineLevel="0" collapsed="false">
      <c r="B73" s="102"/>
      <c r="C73" s="103"/>
      <c r="D73" s="104"/>
      <c r="E73" s="105"/>
      <c r="F73" s="104"/>
      <c r="G73" s="105"/>
      <c r="H73" s="104"/>
      <c r="I73" s="105"/>
      <c r="J73" s="104"/>
      <c r="K73" s="105"/>
      <c r="L73" s="104"/>
      <c r="M73" s="105"/>
      <c r="N73" s="104"/>
      <c r="O73" s="106" t="n">
        <f aca="false">SUM(D73+F73+H73+J73+L73+N73)</f>
        <v>0</v>
      </c>
      <c r="Q73" s="10"/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2:B24"/>
    <mergeCell ref="C22:N22"/>
    <mergeCell ref="O22:O24"/>
    <mergeCell ref="C23:D23"/>
    <mergeCell ref="E23:F23"/>
    <mergeCell ref="G23:H23"/>
    <mergeCell ref="I23:J23"/>
    <mergeCell ref="K23:L23"/>
    <mergeCell ref="M23:N23"/>
    <mergeCell ref="B47:B49"/>
    <mergeCell ref="C47:N47"/>
    <mergeCell ref="O47:O49"/>
    <mergeCell ref="C48:D48"/>
    <mergeCell ref="E48:F48"/>
    <mergeCell ref="G48:H48"/>
    <mergeCell ref="I48:J48"/>
    <mergeCell ref="K48:L48"/>
    <mergeCell ref="M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26" activeCellId="0" sqref="Q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16" min="16" style="1" width="9.14"/>
    <col collapsed="false" customWidth="false" hidden="false" outlineLevel="0" max="17" min="17" style="31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3" t="s">
        <v>80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3" t="s">
        <v>1</v>
      </c>
      <c r="C3" s="34" t="s">
        <v>6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70</v>
      </c>
      <c r="Q3" s="10"/>
    </row>
    <row r="4" s="4" customFormat="true" ht="18" hidden="false" customHeight="false" outlineLevel="0" collapsed="false">
      <c r="B4" s="33"/>
      <c r="C4" s="36" t="s">
        <v>2</v>
      </c>
      <c r="D4" s="36"/>
      <c r="E4" s="36" t="s">
        <v>4</v>
      </c>
      <c r="F4" s="36"/>
      <c r="G4" s="36" t="s">
        <v>6</v>
      </c>
      <c r="H4" s="36"/>
      <c r="I4" s="36" t="s">
        <v>8</v>
      </c>
      <c r="J4" s="36"/>
      <c r="K4" s="36" t="s">
        <v>10</v>
      </c>
      <c r="L4" s="36"/>
      <c r="M4" s="37" t="s">
        <v>12</v>
      </c>
      <c r="N4" s="37"/>
      <c r="O4" s="35"/>
      <c r="Q4" s="10"/>
    </row>
    <row r="5" s="4" customFormat="true" ht="18.75" hidden="false" customHeight="false" outlineLevel="0" collapsed="false">
      <c r="B5" s="33"/>
      <c r="C5" s="38" t="s">
        <v>71</v>
      </c>
      <c r="D5" s="39" t="s">
        <v>72</v>
      </c>
      <c r="E5" s="38" t="s">
        <v>71</v>
      </c>
      <c r="F5" s="39" t="s">
        <v>72</v>
      </c>
      <c r="G5" s="38" t="s">
        <v>71</v>
      </c>
      <c r="H5" s="39" t="s">
        <v>72</v>
      </c>
      <c r="I5" s="38" t="s">
        <v>71</v>
      </c>
      <c r="J5" s="39" t="s">
        <v>72</v>
      </c>
      <c r="K5" s="38" t="s">
        <v>71</v>
      </c>
      <c r="L5" s="39" t="s">
        <v>72</v>
      </c>
      <c r="M5" s="40" t="s">
        <v>71</v>
      </c>
      <c r="N5" s="39" t="s">
        <v>72</v>
      </c>
      <c r="O5" s="35"/>
      <c r="Q5" s="10"/>
    </row>
    <row r="6" s="10" customFormat="true" ht="18" hidden="false" customHeight="false" outlineLevel="0" collapsed="false">
      <c r="B6" s="27" t="s">
        <v>18</v>
      </c>
      <c r="C6" s="85" t="n">
        <v>47</v>
      </c>
      <c r="D6" s="97" t="n">
        <v>3</v>
      </c>
      <c r="E6" s="85"/>
      <c r="F6" s="97"/>
      <c r="G6" s="85"/>
      <c r="H6" s="97"/>
      <c r="I6" s="85"/>
      <c r="J6" s="97"/>
      <c r="K6" s="85"/>
      <c r="L6" s="97"/>
      <c r="M6" s="98"/>
      <c r="N6" s="97"/>
      <c r="O6" s="107" t="n">
        <f aca="false">SUM(D6+F6+H6+J6+L6+N6)</f>
        <v>3</v>
      </c>
    </row>
    <row r="7" s="10" customFormat="true" ht="18" hidden="false" customHeight="false" outlineLevel="0" collapsed="false">
      <c r="B7" s="45" t="s">
        <v>20</v>
      </c>
      <c r="C7" s="85" t="n">
        <v>45</v>
      </c>
      <c r="D7" s="108" t="n">
        <v>1</v>
      </c>
      <c r="E7" s="98" t="n">
        <v>43</v>
      </c>
      <c r="F7" s="108" t="n">
        <v>1</v>
      </c>
      <c r="G7" s="98"/>
      <c r="H7" s="108"/>
      <c r="I7" s="98"/>
      <c r="J7" s="108"/>
      <c r="K7" s="98"/>
      <c r="L7" s="108"/>
      <c r="M7" s="98"/>
      <c r="N7" s="108"/>
      <c r="O7" s="107" t="n">
        <f aca="false">SUM(D7+F7+H7+J7+L7+N7)</f>
        <v>2</v>
      </c>
    </row>
    <row r="8" s="10" customFormat="true" ht="18" hidden="false" customHeight="false" outlineLevel="0" collapsed="false">
      <c r="B8" s="51" t="s">
        <v>27</v>
      </c>
      <c r="C8" s="81" t="s">
        <v>23</v>
      </c>
      <c r="D8" s="109" t="n">
        <v>1</v>
      </c>
      <c r="E8" s="81" t="s">
        <v>23</v>
      </c>
      <c r="F8" s="109" t="n">
        <v>1</v>
      </c>
      <c r="G8" s="81"/>
      <c r="H8" s="109"/>
      <c r="I8" s="81"/>
      <c r="J8" s="109"/>
      <c r="K8" s="81"/>
      <c r="L8" s="109"/>
      <c r="M8" s="110"/>
      <c r="N8" s="109"/>
      <c r="O8" s="111" t="n">
        <f aca="false">SUM(D8+F8+H8+J8+L8+N8)</f>
        <v>2</v>
      </c>
    </row>
    <row r="9" s="10" customFormat="true" ht="18" hidden="false" customHeight="false" outlineLevel="0" collapsed="false">
      <c r="B9" s="57" t="s">
        <v>28</v>
      </c>
      <c r="C9" s="81" t="n">
        <v>41</v>
      </c>
      <c r="D9" s="109" t="n">
        <v>1</v>
      </c>
      <c r="E9" s="81"/>
      <c r="F9" s="109"/>
      <c r="G9" s="81"/>
      <c r="H9" s="109"/>
      <c r="I9" s="81"/>
      <c r="J9" s="109"/>
      <c r="K9" s="81"/>
      <c r="L9" s="109"/>
      <c r="M9" s="110"/>
      <c r="N9" s="109"/>
      <c r="O9" s="111" t="n">
        <f aca="false">SUM(D9+F9+H9+J9+L9+N9)</f>
        <v>1</v>
      </c>
    </row>
    <row r="10" s="10" customFormat="true" ht="18" hidden="false" customHeight="false" outlineLevel="0" collapsed="false">
      <c r="B10" s="61" t="s">
        <v>29</v>
      </c>
      <c r="C10" s="67" t="n">
        <v>46</v>
      </c>
      <c r="D10" s="13" t="n">
        <v>2</v>
      </c>
      <c r="E10" s="67"/>
      <c r="F10" s="13"/>
      <c r="G10" s="67"/>
      <c r="H10" s="13"/>
      <c r="I10" s="67"/>
      <c r="J10" s="13"/>
      <c r="K10" s="67"/>
      <c r="L10" s="13"/>
      <c r="M10" s="68"/>
      <c r="N10" s="13"/>
      <c r="O10" s="76" t="n">
        <f aca="false">SUM(D10+F10+H10+J10+L10+N10)</f>
        <v>2</v>
      </c>
    </row>
    <row r="11" s="10" customFormat="true" ht="18" hidden="false" customHeight="false" outlineLevel="0" collapsed="false">
      <c r="B11" s="64" t="s">
        <v>33</v>
      </c>
      <c r="C11" s="67" t="n">
        <v>48</v>
      </c>
      <c r="D11" s="13" t="n">
        <v>4</v>
      </c>
      <c r="E11" s="67" t="n">
        <v>49</v>
      </c>
      <c r="F11" s="13" t="n">
        <v>4</v>
      </c>
      <c r="G11" s="67"/>
      <c r="H11" s="13"/>
      <c r="I11" s="67"/>
      <c r="J11" s="13"/>
      <c r="K11" s="65" t="n">
        <v>50</v>
      </c>
      <c r="L11" s="13" t="n">
        <v>4</v>
      </c>
      <c r="M11" s="68" t="n">
        <v>49</v>
      </c>
      <c r="N11" s="13" t="n">
        <v>3</v>
      </c>
      <c r="O11" s="76" t="n">
        <f aca="false">SUM(D11+F11+H11+J11+L11+N11)</f>
        <v>15</v>
      </c>
    </row>
    <row r="12" s="10" customFormat="true" ht="18" hidden="false" customHeight="false" outlineLevel="0" collapsed="false">
      <c r="B12" s="66" t="s">
        <v>73</v>
      </c>
      <c r="C12" s="58" t="n">
        <v>44</v>
      </c>
      <c r="D12" s="19" t="n">
        <v>1</v>
      </c>
      <c r="E12" s="59" t="n">
        <v>45</v>
      </c>
      <c r="F12" s="19" t="n">
        <v>2</v>
      </c>
      <c r="G12" s="59"/>
      <c r="H12" s="19"/>
      <c r="I12" s="59" t="n">
        <v>46</v>
      </c>
      <c r="J12" s="19" t="n">
        <v>4</v>
      </c>
      <c r="K12" s="59" t="n">
        <v>48</v>
      </c>
      <c r="L12" s="19" t="n">
        <v>2</v>
      </c>
      <c r="M12" s="59" t="n">
        <v>45</v>
      </c>
      <c r="N12" s="19" t="n">
        <v>2</v>
      </c>
      <c r="O12" s="79" t="n">
        <f aca="false">SUM(D12+F12+H12+J12+L12+N12)</f>
        <v>11</v>
      </c>
    </row>
    <row r="13" s="10" customFormat="true" ht="18" hidden="false" customHeight="false" outlineLevel="0" collapsed="false">
      <c r="B13" s="66" t="s">
        <v>51</v>
      </c>
      <c r="C13" s="58" t="n">
        <v>35</v>
      </c>
      <c r="D13" s="19" t="n">
        <v>1</v>
      </c>
      <c r="E13" s="59" t="n">
        <v>46</v>
      </c>
      <c r="F13" s="19" t="n">
        <v>3</v>
      </c>
      <c r="G13" s="59"/>
      <c r="H13" s="19"/>
      <c r="I13" s="59" t="n">
        <v>39</v>
      </c>
      <c r="J13" s="19" t="n">
        <v>3</v>
      </c>
      <c r="K13" s="59" t="n">
        <v>42</v>
      </c>
      <c r="L13" s="19" t="n">
        <v>1</v>
      </c>
      <c r="M13" s="59" t="n">
        <v>43</v>
      </c>
      <c r="N13" s="19" t="n">
        <v>1</v>
      </c>
      <c r="O13" s="79" t="n">
        <f aca="false">SUM(D13+F13+H13+J13+L13+N13)</f>
        <v>9</v>
      </c>
    </row>
    <row r="14" s="10" customFormat="true" ht="18" hidden="false" customHeight="false" outlineLevel="0" collapsed="false">
      <c r="B14" s="77" t="s">
        <v>53</v>
      </c>
      <c r="C14" s="41"/>
      <c r="D14" s="42"/>
      <c r="E14" s="43"/>
      <c r="F14" s="42"/>
      <c r="G14" s="43"/>
      <c r="H14" s="42"/>
      <c r="I14" s="43"/>
      <c r="J14" s="42"/>
      <c r="K14" s="96" t="n">
        <v>50</v>
      </c>
      <c r="L14" s="42" t="n">
        <v>3</v>
      </c>
      <c r="M14" s="43"/>
      <c r="N14" s="42"/>
      <c r="O14" s="76" t="n">
        <f aca="false">SUM(D14+F14+H14+J14+L14+N14)</f>
        <v>3</v>
      </c>
    </row>
    <row r="15" s="10" customFormat="true" ht="18" hidden="false" customHeight="false" outlineLevel="0" collapsed="false">
      <c r="B15" s="64" t="s">
        <v>57</v>
      </c>
      <c r="C15" s="67" t="n">
        <v>45</v>
      </c>
      <c r="D15" s="13" t="n">
        <v>1</v>
      </c>
      <c r="E15" s="68"/>
      <c r="F15" s="13"/>
      <c r="G15" s="68"/>
      <c r="H15" s="13"/>
      <c r="I15" s="68"/>
      <c r="J15" s="13"/>
      <c r="K15" s="68"/>
      <c r="L15" s="13"/>
      <c r="M15" s="96" t="n">
        <v>50</v>
      </c>
      <c r="N15" s="13" t="n">
        <v>4</v>
      </c>
      <c r="O15" s="76" t="n">
        <f aca="false">SUM(D15+F15+H15+J15+L15+N15)</f>
        <v>5</v>
      </c>
    </row>
    <row r="16" s="10" customFormat="true" ht="18" hidden="false" customHeight="false" outlineLevel="0" collapsed="false">
      <c r="B16" s="77"/>
      <c r="C16" s="41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76" t="n">
        <f aca="false">SUM(D16+F16+H16+J16+L16+N16)</f>
        <v>0</v>
      </c>
    </row>
    <row r="17" s="10" customFormat="true" ht="18" hidden="false" customHeight="false" outlineLevel="0" collapsed="false">
      <c r="B17" s="77"/>
      <c r="C17" s="41"/>
      <c r="D17" s="42"/>
      <c r="E17" s="43"/>
      <c r="F17" s="42"/>
      <c r="G17" s="43"/>
      <c r="H17" s="42"/>
      <c r="I17" s="43"/>
      <c r="J17" s="42"/>
      <c r="K17" s="43"/>
      <c r="L17" s="42"/>
      <c r="M17" s="43"/>
      <c r="N17" s="42"/>
      <c r="O17" s="76" t="n">
        <f aca="false">SUM(D17+F17+H17+J17+L17+N17)</f>
        <v>0</v>
      </c>
    </row>
    <row r="18" s="10" customFormat="true" ht="18" hidden="false" customHeight="false" outlineLevel="0" collapsed="false">
      <c r="B18" s="112"/>
      <c r="C18" s="41"/>
      <c r="D18" s="42"/>
      <c r="E18" s="41"/>
      <c r="F18" s="42"/>
      <c r="G18" s="41"/>
      <c r="H18" s="42"/>
      <c r="I18" s="41"/>
      <c r="J18" s="42"/>
      <c r="K18" s="41"/>
      <c r="L18" s="42"/>
      <c r="M18" s="43"/>
      <c r="N18" s="42"/>
      <c r="O18" s="76" t="n">
        <f aca="false">SUM(D18+F18+H18+J18+L18+N18)</f>
        <v>0</v>
      </c>
    </row>
    <row r="19" s="10" customFormat="true" ht="18.75" hidden="false" customHeight="false" outlineLevel="0" collapsed="false">
      <c r="B19" s="113"/>
      <c r="C19" s="87"/>
      <c r="D19" s="88"/>
      <c r="E19" s="87"/>
      <c r="F19" s="88"/>
      <c r="G19" s="87"/>
      <c r="H19" s="88"/>
      <c r="I19" s="87"/>
      <c r="J19" s="88"/>
      <c r="K19" s="87"/>
      <c r="L19" s="88"/>
      <c r="M19" s="89"/>
      <c r="N19" s="88"/>
      <c r="O19" s="90" t="n">
        <f aca="false">SUM(D19+F19+H19+J19+L19+N19)</f>
        <v>0</v>
      </c>
    </row>
    <row r="20" s="4" customFormat="true" ht="54.75" hidden="false" customHeight="tru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Q20" s="10"/>
    </row>
    <row r="21" s="4" customFormat="true" ht="18.75" hidden="false" customHeight="false" outlineLevel="0" collapsed="false">
      <c r="B21" s="33" t="s">
        <v>1</v>
      </c>
      <c r="C21" s="34" t="s">
        <v>7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70</v>
      </c>
      <c r="Q21" s="10"/>
    </row>
    <row r="22" s="4" customFormat="true" ht="18" hidden="false" customHeight="false" outlineLevel="0" collapsed="false">
      <c r="B22" s="33"/>
      <c r="C22" s="36" t="s">
        <v>2</v>
      </c>
      <c r="D22" s="36"/>
      <c r="E22" s="36" t="s">
        <v>4</v>
      </c>
      <c r="F22" s="36"/>
      <c r="G22" s="36" t="s">
        <v>6</v>
      </c>
      <c r="H22" s="36"/>
      <c r="I22" s="36" t="s">
        <v>8</v>
      </c>
      <c r="J22" s="36"/>
      <c r="K22" s="36" t="s">
        <v>10</v>
      </c>
      <c r="L22" s="36"/>
      <c r="M22" s="37" t="s">
        <v>12</v>
      </c>
      <c r="N22" s="37"/>
      <c r="O22" s="35"/>
      <c r="Q22" s="10"/>
    </row>
    <row r="23" s="4" customFormat="true" ht="18.75" hidden="false" customHeight="false" outlineLevel="0" collapsed="false">
      <c r="B23" s="33"/>
      <c r="C23" s="38" t="s">
        <v>71</v>
      </c>
      <c r="D23" s="39" t="s">
        <v>72</v>
      </c>
      <c r="E23" s="38" t="s">
        <v>71</v>
      </c>
      <c r="F23" s="39" t="s">
        <v>72</v>
      </c>
      <c r="G23" s="38" t="s">
        <v>71</v>
      </c>
      <c r="H23" s="39" t="s">
        <v>72</v>
      </c>
      <c r="I23" s="38" t="s">
        <v>71</v>
      </c>
      <c r="J23" s="39" t="s">
        <v>72</v>
      </c>
      <c r="K23" s="38" t="s">
        <v>71</v>
      </c>
      <c r="L23" s="39" t="s">
        <v>72</v>
      </c>
      <c r="M23" s="40" t="s">
        <v>71</v>
      </c>
      <c r="N23" s="39" t="s">
        <v>72</v>
      </c>
      <c r="O23" s="35"/>
      <c r="Q23" s="10"/>
    </row>
    <row r="24" s="10" customFormat="true" ht="18" hidden="false" customHeight="false" outlineLevel="0" collapsed="false">
      <c r="B24" s="75" t="s">
        <v>25</v>
      </c>
      <c r="C24" s="46" t="s">
        <v>23</v>
      </c>
      <c r="D24" s="114" t="n">
        <v>1</v>
      </c>
      <c r="E24" s="63"/>
      <c r="F24" s="114"/>
      <c r="G24" s="63"/>
      <c r="H24" s="114"/>
      <c r="I24" s="63"/>
      <c r="J24" s="114"/>
      <c r="K24" s="63"/>
      <c r="L24" s="114"/>
      <c r="M24" s="63"/>
      <c r="N24" s="114"/>
      <c r="O24" s="107" t="n">
        <f aca="false">SUM(D24+F24+H24+J24+L24+N24)</f>
        <v>1</v>
      </c>
    </row>
    <row r="25" s="10" customFormat="true" ht="18" hidden="false" customHeight="false" outlineLevel="0" collapsed="false">
      <c r="B25" s="77" t="s">
        <v>30</v>
      </c>
      <c r="C25" s="41" t="n">
        <v>39</v>
      </c>
      <c r="D25" s="42" t="n">
        <v>1</v>
      </c>
      <c r="E25" s="43" t="n">
        <v>45</v>
      </c>
      <c r="F25" s="42" t="n">
        <v>2</v>
      </c>
      <c r="G25" s="43"/>
      <c r="H25" s="42"/>
      <c r="I25" s="43" t="n">
        <v>47</v>
      </c>
      <c r="J25" s="42" t="n">
        <v>2</v>
      </c>
      <c r="K25" s="43" t="n">
        <v>47</v>
      </c>
      <c r="L25" s="42" t="n">
        <v>4</v>
      </c>
      <c r="M25" s="43"/>
      <c r="N25" s="42"/>
      <c r="O25" s="76" t="n">
        <f aca="false">SUM(D25+F25+H25+J25+L25+N25)</f>
        <v>9</v>
      </c>
    </row>
    <row r="26" s="10" customFormat="true" ht="18" hidden="false" customHeight="false" outlineLevel="0" collapsed="false">
      <c r="B26" s="78" t="s">
        <v>32</v>
      </c>
      <c r="C26" s="54" t="n">
        <v>46</v>
      </c>
      <c r="D26" s="53" t="n">
        <v>3</v>
      </c>
      <c r="E26" s="55" t="n">
        <v>42</v>
      </c>
      <c r="F26" s="53" t="n">
        <v>1</v>
      </c>
      <c r="G26" s="55"/>
      <c r="H26" s="53"/>
      <c r="I26" s="55" t="n">
        <v>42</v>
      </c>
      <c r="J26" s="53" t="n">
        <v>1</v>
      </c>
      <c r="K26" s="55"/>
      <c r="L26" s="53"/>
      <c r="M26" s="55" t="n">
        <v>45</v>
      </c>
      <c r="N26" s="53" t="n">
        <v>1</v>
      </c>
      <c r="O26" s="79" t="n">
        <f aca="false">SUM(D26+F26+H26+J26+L26+N26)</f>
        <v>6</v>
      </c>
    </row>
    <row r="27" s="10" customFormat="true" ht="18" hidden="false" customHeight="false" outlineLevel="0" collapsed="false">
      <c r="B27" s="78" t="s">
        <v>34</v>
      </c>
      <c r="C27" s="54"/>
      <c r="D27" s="53"/>
      <c r="E27" s="55"/>
      <c r="F27" s="53"/>
      <c r="G27" s="55"/>
      <c r="H27" s="53"/>
      <c r="I27" s="55" t="n">
        <v>42</v>
      </c>
      <c r="J27" s="53" t="n">
        <v>1</v>
      </c>
      <c r="K27" s="55" t="n">
        <v>44</v>
      </c>
      <c r="L27" s="53" t="n">
        <v>1</v>
      </c>
      <c r="M27" s="55"/>
      <c r="N27" s="53"/>
      <c r="O27" s="79" t="n">
        <f aca="false">SUM(D27+F27+H27+J27+L27+N27)</f>
        <v>2</v>
      </c>
    </row>
    <row r="28" s="10" customFormat="true" ht="18" hidden="false" customHeight="false" outlineLevel="0" collapsed="false">
      <c r="B28" s="77" t="s">
        <v>46</v>
      </c>
      <c r="C28" s="41" t="n">
        <v>43</v>
      </c>
      <c r="D28" s="42" t="n">
        <v>2</v>
      </c>
      <c r="E28" s="43" t="n">
        <v>45</v>
      </c>
      <c r="F28" s="42" t="n">
        <v>1</v>
      </c>
      <c r="G28" s="43"/>
      <c r="H28" s="42"/>
      <c r="I28" s="43"/>
      <c r="J28" s="42"/>
      <c r="K28" s="43"/>
      <c r="L28" s="42"/>
      <c r="M28" s="43"/>
      <c r="N28" s="42"/>
      <c r="O28" s="76" t="n">
        <f aca="false">SUM(D28+F28+H28+J28+L28+N28)</f>
        <v>3</v>
      </c>
    </row>
    <row r="29" s="10" customFormat="true" ht="18" hidden="false" customHeight="false" outlineLevel="0" collapsed="false">
      <c r="B29" s="77" t="s">
        <v>52</v>
      </c>
      <c r="C29" s="41"/>
      <c r="D29" s="42"/>
      <c r="E29" s="43" t="n">
        <v>39</v>
      </c>
      <c r="F29" s="42" t="n">
        <v>1</v>
      </c>
      <c r="G29" s="43"/>
      <c r="H29" s="42"/>
      <c r="I29" s="43" t="n">
        <v>43</v>
      </c>
      <c r="J29" s="42" t="n">
        <v>1</v>
      </c>
      <c r="K29" s="43" t="n">
        <v>47</v>
      </c>
      <c r="L29" s="42" t="n">
        <v>3</v>
      </c>
      <c r="M29" s="43"/>
      <c r="N29" s="42"/>
      <c r="O29" s="76" t="n">
        <f aca="false">SUM(D29+F29+H29+J29+L29+N29)</f>
        <v>5</v>
      </c>
    </row>
    <row r="30" s="10" customFormat="true" ht="18" hidden="false" customHeight="false" outlineLevel="0" collapsed="false">
      <c r="B30" s="78" t="s">
        <v>55</v>
      </c>
      <c r="C30" s="54"/>
      <c r="D30" s="53"/>
      <c r="E30" s="55"/>
      <c r="F30" s="53"/>
      <c r="G30" s="55"/>
      <c r="H30" s="53"/>
      <c r="I30" s="55"/>
      <c r="J30" s="53"/>
      <c r="K30" s="55"/>
      <c r="L30" s="53"/>
      <c r="M30" s="55" t="n">
        <v>37</v>
      </c>
      <c r="N30" s="53" t="n">
        <v>1</v>
      </c>
      <c r="O30" s="79" t="n">
        <f aca="false">SUM(D30+F30+H30+J30+L30+N30)</f>
        <v>1</v>
      </c>
    </row>
    <row r="31" s="10" customFormat="true" ht="18" hidden="false" customHeight="false" outlineLevel="0" collapsed="false">
      <c r="B31" s="78" t="s">
        <v>56</v>
      </c>
      <c r="C31" s="54" t="n">
        <v>41</v>
      </c>
      <c r="D31" s="53" t="n">
        <v>1</v>
      </c>
      <c r="E31" s="55" t="n">
        <v>47</v>
      </c>
      <c r="F31" s="53" t="n">
        <v>3</v>
      </c>
      <c r="G31" s="55"/>
      <c r="H31" s="53"/>
      <c r="I31" s="55" t="n">
        <v>47</v>
      </c>
      <c r="J31" s="53" t="n">
        <v>3</v>
      </c>
      <c r="K31" s="55" t="n">
        <v>44</v>
      </c>
      <c r="L31" s="53" t="n">
        <v>1</v>
      </c>
      <c r="M31" s="55" t="n">
        <v>47</v>
      </c>
      <c r="N31" s="53" t="n">
        <v>3</v>
      </c>
      <c r="O31" s="79" t="n">
        <f aca="false">SUM(D31+F31+H31+J31+L31+N31)</f>
        <v>11</v>
      </c>
    </row>
    <row r="32" s="10" customFormat="true" ht="18" hidden="false" customHeight="false" outlineLevel="0" collapsed="false">
      <c r="B32" s="77" t="s">
        <v>59</v>
      </c>
      <c r="C32" s="41" t="n">
        <v>43</v>
      </c>
      <c r="D32" s="42" t="n">
        <v>1</v>
      </c>
      <c r="E32" s="43"/>
      <c r="F32" s="42"/>
      <c r="G32" s="43"/>
      <c r="H32" s="42"/>
      <c r="I32" s="43" t="n">
        <v>43</v>
      </c>
      <c r="J32" s="42" t="n">
        <v>1</v>
      </c>
      <c r="K32" s="43" t="n">
        <v>41</v>
      </c>
      <c r="L32" s="42" t="n">
        <v>1</v>
      </c>
      <c r="M32" s="43" t="n">
        <v>48</v>
      </c>
      <c r="N32" s="42" t="n">
        <v>4</v>
      </c>
      <c r="O32" s="76" t="n">
        <f aca="false">SUM(D32+F32+H32+J32+L32+N32)</f>
        <v>7</v>
      </c>
    </row>
    <row r="33" s="10" customFormat="true" ht="18" hidden="false" customHeight="false" outlineLevel="0" collapsed="false">
      <c r="B33" s="77" t="s">
        <v>60</v>
      </c>
      <c r="C33" s="41"/>
      <c r="D33" s="42"/>
      <c r="E33" s="43"/>
      <c r="F33" s="42"/>
      <c r="G33" s="43"/>
      <c r="H33" s="42"/>
      <c r="I33" s="43" t="n">
        <v>47</v>
      </c>
      <c r="J33" s="42" t="n">
        <v>1</v>
      </c>
      <c r="K33" s="43"/>
      <c r="L33" s="42"/>
      <c r="M33" s="43"/>
      <c r="N33" s="42"/>
      <c r="O33" s="76" t="n">
        <f aca="false">SUM(D33+F33+H33+J33+L33+N33)</f>
        <v>1</v>
      </c>
    </row>
    <row r="34" s="10" customFormat="true" ht="18" hidden="false" customHeight="false" outlineLevel="0" collapsed="false">
      <c r="B34" s="78" t="s">
        <v>63</v>
      </c>
      <c r="C34" s="54"/>
      <c r="D34" s="53"/>
      <c r="E34" s="55"/>
      <c r="F34" s="53"/>
      <c r="G34" s="55"/>
      <c r="H34" s="53"/>
      <c r="I34" s="55" t="n">
        <v>40</v>
      </c>
      <c r="J34" s="53" t="n">
        <v>1</v>
      </c>
      <c r="K34" s="55"/>
      <c r="L34" s="53"/>
      <c r="M34" s="55"/>
      <c r="N34" s="53"/>
      <c r="O34" s="79" t="n">
        <f aca="false">SUM(D34+F34+H34+J34+L34+N34)</f>
        <v>1</v>
      </c>
    </row>
    <row r="35" s="10" customFormat="true" ht="18" hidden="false" customHeight="false" outlineLevel="0" collapsed="false">
      <c r="B35" s="78" t="s">
        <v>65</v>
      </c>
      <c r="C35" s="54" t="n">
        <v>47</v>
      </c>
      <c r="D35" s="53" t="n">
        <v>4</v>
      </c>
      <c r="E35" s="55" t="n">
        <v>49</v>
      </c>
      <c r="F35" s="53" t="n">
        <v>4</v>
      </c>
      <c r="G35" s="55"/>
      <c r="H35" s="53"/>
      <c r="I35" s="55" t="n">
        <v>46</v>
      </c>
      <c r="J35" s="53" t="n">
        <v>1</v>
      </c>
      <c r="K35" s="55" t="n">
        <v>46</v>
      </c>
      <c r="L35" s="53" t="n">
        <v>2</v>
      </c>
      <c r="M35" s="55" t="n">
        <v>45</v>
      </c>
      <c r="N35" s="53" t="n">
        <v>2</v>
      </c>
      <c r="O35" s="79" t="n">
        <f aca="false">SUM(D35+F35+H35+J35+L35+N35)</f>
        <v>13</v>
      </c>
    </row>
    <row r="36" s="10" customFormat="true" ht="18" hidden="false" customHeight="false" outlineLevel="0" collapsed="false">
      <c r="B36" s="77" t="s">
        <v>67</v>
      </c>
      <c r="C36" s="41"/>
      <c r="D36" s="42"/>
      <c r="E36" s="43"/>
      <c r="F36" s="42"/>
      <c r="G36" s="43"/>
      <c r="H36" s="42"/>
      <c r="I36" s="43" t="n">
        <v>48</v>
      </c>
      <c r="J36" s="42" t="n">
        <v>4</v>
      </c>
      <c r="K36" s="43"/>
      <c r="L36" s="42"/>
      <c r="M36" s="43"/>
      <c r="N36" s="42"/>
      <c r="O36" s="76" t="n">
        <f aca="false">SUM(D36+F36+H36+J36+L36+N36)</f>
        <v>4</v>
      </c>
    </row>
    <row r="37" s="10" customFormat="true" ht="18" hidden="false" customHeight="false" outlineLevel="0" collapsed="false">
      <c r="B37" s="77"/>
      <c r="C37" s="41"/>
      <c r="D37" s="42"/>
      <c r="E37" s="43"/>
      <c r="F37" s="42"/>
      <c r="G37" s="43"/>
      <c r="H37" s="42"/>
      <c r="I37" s="43"/>
      <c r="J37" s="42"/>
      <c r="K37" s="43"/>
      <c r="L37" s="42"/>
      <c r="M37" s="43"/>
      <c r="N37" s="42"/>
      <c r="O37" s="76" t="n">
        <f aca="false">SUM(D37+F37+H37+J37+L37+N37)</f>
        <v>0</v>
      </c>
    </row>
    <row r="38" s="10" customFormat="true" ht="18" hidden="false" customHeight="false" outlineLevel="0" collapsed="false">
      <c r="B38" s="77"/>
      <c r="C38" s="41"/>
      <c r="D38" s="42"/>
      <c r="E38" s="43"/>
      <c r="F38" s="42"/>
      <c r="G38" s="43"/>
      <c r="H38" s="42"/>
      <c r="I38" s="43"/>
      <c r="J38" s="42"/>
      <c r="K38" s="43"/>
      <c r="L38" s="42"/>
      <c r="M38" s="43"/>
      <c r="N38" s="42"/>
      <c r="O38" s="76" t="n">
        <f aca="false">SUM(D38+F38+H38+J38+L38+N38)</f>
        <v>0</v>
      </c>
    </row>
    <row r="39" s="4" customFormat="true" ht="18.75" hidden="false" customHeight="false" outlineLevel="0" collapsed="false">
      <c r="B39" s="86"/>
      <c r="C39" s="87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90" t="n">
        <f aca="false">SUM(D39+F39+H39+J39+L39+N39)</f>
        <v>0</v>
      </c>
      <c r="Q39" s="10"/>
    </row>
    <row r="40" s="4" customFormat="true" ht="55.5" hidden="false" customHeight="tru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Q40" s="10"/>
    </row>
    <row r="41" s="4" customFormat="true" ht="18.75" hidden="false" customHeight="false" outlineLevel="0" collapsed="false">
      <c r="B41" s="33" t="s">
        <v>1</v>
      </c>
      <c r="C41" s="34" t="s">
        <v>75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 t="s">
        <v>70</v>
      </c>
      <c r="Q41" s="10"/>
    </row>
    <row r="42" s="4" customFormat="true" ht="18" hidden="false" customHeight="false" outlineLevel="0" collapsed="false">
      <c r="B42" s="33"/>
      <c r="C42" s="36" t="s">
        <v>2</v>
      </c>
      <c r="D42" s="36"/>
      <c r="E42" s="36" t="s">
        <v>4</v>
      </c>
      <c r="F42" s="36"/>
      <c r="G42" s="36" t="s">
        <v>6</v>
      </c>
      <c r="H42" s="36"/>
      <c r="I42" s="36" t="s">
        <v>8</v>
      </c>
      <c r="J42" s="36"/>
      <c r="K42" s="36" t="s">
        <v>10</v>
      </c>
      <c r="L42" s="36"/>
      <c r="M42" s="37" t="s">
        <v>12</v>
      </c>
      <c r="N42" s="37"/>
      <c r="O42" s="35"/>
      <c r="Q42" s="10"/>
    </row>
    <row r="43" s="10" customFormat="true" ht="18.75" hidden="false" customHeight="false" outlineLevel="0" collapsed="false">
      <c r="B43" s="33"/>
      <c r="C43" s="115" t="s">
        <v>71</v>
      </c>
      <c r="D43" s="116" t="s">
        <v>72</v>
      </c>
      <c r="E43" s="115" t="s">
        <v>71</v>
      </c>
      <c r="F43" s="116" t="s">
        <v>72</v>
      </c>
      <c r="G43" s="115" t="s">
        <v>71</v>
      </c>
      <c r="H43" s="116" t="s">
        <v>72</v>
      </c>
      <c r="I43" s="115" t="s">
        <v>71</v>
      </c>
      <c r="J43" s="116" t="s">
        <v>72</v>
      </c>
      <c r="K43" s="115" t="s">
        <v>71</v>
      </c>
      <c r="L43" s="116" t="s">
        <v>72</v>
      </c>
      <c r="M43" s="117" t="s">
        <v>71</v>
      </c>
      <c r="N43" s="116" t="s">
        <v>72</v>
      </c>
      <c r="O43" s="35"/>
    </row>
    <row r="44" s="10" customFormat="true" ht="18" hidden="false" customHeight="false" outlineLevel="0" collapsed="false">
      <c r="B44" s="77" t="s">
        <v>16</v>
      </c>
      <c r="C44" s="46" t="n">
        <v>40</v>
      </c>
      <c r="D44" s="114" t="n">
        <v>3</v>
      </c>
      <c r="E44" s="63"/>
      <c r="F44" s="114"/>
      <c r="G44" s="63"/>
      <c r="H44" s="114"/>
      <c r="I44" s="63"/>
      <c r="J44" s="114"/>
      <c r="K44" s="63" t="n">
        <v>37</v>
      </c>
      <c r="L44" s="114" t="n">
        <v>1</v>
      </c>
      <c r="M44" s="63" t="n">
        <v>40</v>
      </c>
      <c r="N44" s="114" t="n">
        <v>1</v>
      </c>
      <c r="O44" s="107" t="n">
        <f aca="false">SUM(D44+F44+H44+J44+L44+N44)</f>
        <v>5</v>
      </c>
    </row>
    <row r="45" s="10" customFormat="true" ht="18" hidden="false" customHeight="false" outlineLevel="0" collapsed="false">
      <c r="B45" s="77" t="s">
        <v>76</v>
      </c>
      <c r="C45" s="41" t="n">
        <v>41</v>
      </c>
      <c r="D45" s="42" t="n">
        <v>4</v>
      </c>
      <c r="E45" s="43"/>
      <c r="F45" s="42"/>
      <c r="G45" s="43"/>
      <c r="H45" s="42"/>
      <c r="I45" s="43"/>
      <c r="J45" s="42"/>
      <c r="K45" s="43"/>
      <c r="L45" s="42"/>
      <c r="M45" s="43"/>
      <c r="N45" s="42"/>
      <c r="O45" s="76" t="n">
        <f aca="false">SUM(D45+F45+H45+J45+L45+N45)</f>
        <v>4</v>
      </c>
    </row>
    <row r="46" s="10" customFormat="true" ht="18" hidden="false" customHeight="false" outlineLevel="0" collapsed="false">
      <c r="B46" s="78" t="s">
        <v>21</v>
      </c>
      <c r="C46" s="54" t="n">
        <v>38</v>
      </c>
      <c r="D46" s="53" t="n">
        <v>1</v>
      </c>
      <c r="E46" s="55" t="n">
        <v>39</v>
      </c>
      <c r="F46" s="53" t="n">
        <v>1</v>
      </c>
      <c r="G46" s="55"/>
      <c r="H46" s="53"/>
      <c r="I46" s="55"/>
      <c r="J46" s="53"/>
      <c r="K46" s="55"/>
      <c r="L46" s="53"/>
      <c r="M46" s="55"/>
      <c r="N46" s="53"/>
      <c r="O46" s="79" t="n">
        <f aca="false">SUM(D46+F46+H46+J46+L46+N46)</f>
        <v>2</v>
      </c>
    </row>
    <row r="47" s="10" customFormat="true" ht="18" hidden="false" customHeight="false" outlineLevel="0" collapsed="false">
      <c r="B47" s="78" t="s">
        <v>24</v>
      </c>
      <c r="C47" s="54"/>
      <c r="D47" s="53"/>
      <c r="E47" s="55"/>
      <c r="F47" s="53"/>
      <c r="G47" s="55"/>
      <c r="H47" s="53"/>
      <c r="I47" s="55"/>
      <c r="J47" s="53"/>
      <c r="K47" s="55"/>
      <c r="L47" s="53"/>
      <c r="M47" s="55" t="n">
        <v>43</v>
      </c>
      <c r="N47" s="53" t="n">
        <v>1</v>
      </c>
      <c r="O47" s="79" t="n">
        <f aca="false">SUM(D47+F47+H47+J47+L47+N47)</f>
        <v>1</v>
      </c>
    </row>
    <row r="48" s="10" customFormat="true" ht="18" hidden="false" customHeight="false" outlineLevel="0" collapsed="false">
      <c r="B48" s="77" t="s">
        <v>26</v>
      </c>
      <c r="C48" s="41" t="s">
        <v>23</v>
      </c>
      <c r="D48" s="42" t="n">
        <v>1</v>
      </c>
      <c r="E48" s="43"/>
      <c r="F48" s="42"/>
      <c r="G48" s="43"/>
      <c r="H48" s="42"/>
      <c r="I48" s="43"/>
      <c r="J48" s="42"/>
      <c r="K48" s="43"/>
      <c r="L48" s="42"/>
      <c r="M48" s="43"/>
      <c r="N48" s="42"/>
      <c r="O48" s="76" t="n">
        <f aca="false">SUM(D48+F48+H48+J48+L48+N48)</f>
        <v>1</v>
      </c>
    </row>
    <row r="49" s="10" customFormat="true" ht="18" hidden="false" customHeight="false" outlineLevel="0" collapsed="false">
      <c r="B49" s="77" t="s">
        <v>35</v>
      </c>
      <c r="C49" s="41" t="n">
        <v>32</v>
      </c>
      <c r="D49" s="42" t="n">
        <v>1</v>
      </c>
      <c r="E49" s="43" t="n">
        <v>44</v>
      </c>
      <c r="F49" s="42" t="n">
        <v>3</v>
      </c>
      <c r="G49" s="43"/>
      <c r="H49" s="42"/>
      <c r="I49" s="43" t="n">
        <v>45</v>
      </c>
      <c r="J49" s="42" t="n">
        <v>4</v>
      </c>
      <c r="K49" s="43" t="n">
        <v>40</v>
      </c>
      <c r="L49" s="42" t="n">
        <v>2</v>
      </c>
      <c r="M49" s="43" t="n">
        <v>46</v>
      </c>
      <c r="N49" s="42" t="n">
        <v>4</v>
      </c>
      <c r="O49" s="76" t="n">
        <f aca="false">SUM(D49+F49+H49+J49+L49+N49)</f>
        <v>14</v>
      </c>
    </row>
    <row r="50" s="10" customFormat="true" ht="18" hidden="false" customHeight="false" outlineLevel="0" collapsed="false">
      <c r="B50" s="78" t="s">
        <v>36</v>
      </c>
      <c r="C50" s="54"/>
      <c r="D50" s="53"/>
      <c r="E50" s="55" t="n">
        <v>32</v>
      </c>
      <c r="F50" s="53" t="n">
        <v>1</v>
      </c>
      <c r="G50" s="55"/>
      <c r="H50" s="53"/>
      <c r="I50" s="55" t="s">
        <v>23</v>
      </c>
      <c r="J50" s="53" t="n">
        <v>1</v>
      </c>
      <c r="K50" s="55" t="n">
        <v>32</v>
      </c>
      <c r="L50" s="53" t="n">
        <v>1</v>
      </c>
      <c r="M50" s="55" t="n">
        <v>27</v>
      </c>
      <c r="N50" s="53" t="n">
        <v>1</v>
      </c>
      <c r="O50" s="79" t="n">
        <f aca="false">SUM(D50+F50+H50+J50+L50+N50)</f>
        <v>4</v>
      </c>
    </row>
    <row r="51" s="10" customFormat="true" ht="18" hidden="false" customHeight="false" outlineLevel="0" collapsed="false">
      <c r="B51" s="78" t="s">
        <v>37</v>
      </c>
      <c r="C51" s="54"/>
      <c r="D51" s="53"/>
      <c r="E51" s="55"/>
      <c r="F51" s="53"/>
      <c r="G51" s="55"/>
      <c r="H51" s="53"/>
      <c r="I51" s="55" t="n">
        <v>43</v>
      </c>
      <c r="J51" s="53" t="n">
        <v>2</v>
      </c>
      <c r="K51" s="55"/>
      <c r="L51" s="53"/>
      <c r="M51" s="55" t="n">
        <v>44</v>
      </c>
      <c r="N51" s="53" t="n">
        <v>1</v>
      </c>
      <c r="O51" s="79" t="n">
        <f aca="false">SUM(D51+F51+H51+J51+L51+N51)</f>
        <v>3</v>
      </c>
    </row>
    <row r="52" s="10" customFormat="true" ht="18" hidden="false" customHeight="false" outlineLevel="0" collapsed="false">
      <c r="B52" s="77" t="s">
        <v>43</v>
      </c>
      <c r="C52" s="41"/>
      <c r="D52" s="42"/>
      <c r="E52" s="43"/>
      <c r="F52" s="42"/>
      <c r="G52" s="43"/>
      <c r="H52" s="42"/>
      <c r="I52" s="43"/>
      <c r="J52" s="42"/>
      <c r="K52" s="43"/>
      <c r="L52" s="42"/>
      <c r="M52" s="43" t="n">
        <v>41</v>
      </c>
      <c r="N52" s="42" t="n">
        <v>1</v>
      </c>
      <c r="O52" s="76" t="n">
        <f aca="false">SUM(D52+F52+H52+J52+L52+N52)</f>
        <v>1</v>
      </c>
    </row>
    <row r="53" s="10" customFormat="true" ht="18" hidden="false" customHeight="false" outlineLevel="0" collapsed="false">
      <c r="B53" s="77" t="s">
        <v>48</v>
      </c>
      <c r="C53" s="41" t="n">
        <v>40</v>
      </c>
      <c r="D53" s="42" t="n">
        <v>1</v>
      </c>
      <c r="E53" s="43" t="n">
        <v>43</v>
      </c>
      <c r="F53" s="42" t="n">
        <v>2</v>
      </c>
      <c r="G53" s="43"/>
      <c r="H53" s="42"/>
      <c r="I53" s="43" t="n">
        <v>44</v>
      </c>
      <c r="J53" s="42" t="n">
        <v>3</v>
      </c>
      <c r="K53" s="43" t="n">
        <v>44</v>
      </c>
      <c r="L53" s="42" t="n">
        <v>4</v>
      </c>
      <c r="M53" s="43" t="n">
        <v>45</v>
      </c>
      <c r="N53" s="42" t="n">
        <v>2</v>
      </c>
      <c r="O53" s="76" t="n">
        <f aca="false">SUM(D53+F53+H53+J53+L53+N53)</f>
        <v>12</v>
      </c>
    </row>
    <row r="54" s="10" customFormat="true" ht="18" hidden="false" customHeight="false" outlineLevel="0" collapsed="false">
      <c r="B54" s="78" t="s">
        <v>54</v>
      </c>
      <c r="C54" s="54" t="n">
        <v>40</v>
      </c>
      <c r="D54" s="53" t="n">
        <v>2</v>
      </c>
      <c r="E54" s="55" t="n">
        <v>45</v>
      </c>
      <c r="F54" s="53" t="n">
        <v>4</v>
      </c>
      <c r="G54" s="55"/>
      <c r="H54" s="53"/>
      <c r="I54" s="55"/>
      <c r="J54" s="53"/>
      <c r="K54" s="55"/>
      <c r="L54" s="53"/>
      <c r="M54" s="55"/>
      <c r="N54" s="53"/>
      <c r="O54" s="79" t="n">
        <f aca="false">SUM(D54+F54+H54+J54+L54+N54)</f>
        <v>6</v>
      </c>
    </row>
    <row r="55" s="10" customFormat="true" ht="18" hidden="false" customHeight="false" outlineLevel="0" collapsed="false">
      <c r="B55" s="78" t="s">
        <v>58</v>
      </c>
      <c r="C55" s="54"/>
      <c r="D55" s="53"/>
      <c r="E55" s="55" t="n">
        <v>37</v>
      </c>
      <c r="F55" s="53" t="n">
        <v>1</v>
      </c>
      <c r="G55" s="55"/>
      <c r="H55" s="53"/>
      <c r="I55" s="55" t="n">
        <v>37</v>
      </c>
      <c r="J55" s="53" t="n">
        <v>1</v>
      </c>
      <c r="K55" s="55" t="n">
        <v>44</v>
      </c>
      <c r="L55" s="53" t="n">
        <v>3</v>
      </c>
      <c r="M55" s="55" t="n">
        <v>46</v>
      </c>
      <c r="N55" s="53" t="n">
        <v>3</v>
      </c>
      <c r="O55" s="79" t="n">
        <f aca="false">SUM(D55+F55+H55+J55+L55+N55)</f>
        <v>8</v>
      </c>
    </row>
    <row r="56" s="10" customFormat="true" ht="18" hidden="false" customHeight="false" outlineLevel="0" collapsed="false">
      <c r="B56" s="77" t="s">
        <v>61</v>
      </c>
      <c r="C56" s="41" t="n">
        <v>25</v>
      </c>
      <c r="D56" s="42" t="n">
        <v>1</v>
      </c>
      <c r="E56" s="43"/>
      <c r="F56" s="42"/>
      <c r="G56" s="43"/>
      <c r="H56" s="42"/>
      <c r="I56" s="43"/>
      <c r="J56" s="42"/>
      <c r="K56" s="43"/>
      <c r="L56" s="42"/>
      <c r="M56" s="43"/>
      <c r="N56" s="42"/>
      <c r="O56" s="76" t="n">
        <f aca="false">SUM(D56+F56+H56+J56+L56+N56)</f>
        <v>1</v>
      </c>
    </row>
    <row r="57" s="10" customFormat="true" ht="18" hidden="false" customHeight="false" outlineLevel="0" collapsed="false">
      <c r="B57" s="77" t="s">
        <v>64</v>
      </c>
      <c r="C57" s="41" t="n">
        <v>35</v>
      </c>
      <c r="D57" s="42" t="n">
        <v>1</v>
      </c>
      <c r="E57" s="43"/>
      <c r="F57" s="42"/>
      <c r="G57" s="43"/>
      <c r="H57" s="42"/>
      <c r="I57" s="43"/>
      <c r="J57" s="42"/>
      <c r="K57" s="43"/>
      <c r="L57" s="42"/>
      <c r="M57" s="43"/>
      <c r="N57" s="42"/>
      <c r="O57" s="76" t="n">
        <f aca="false">SUM(D57+F57+H57+J57+L57+N57)</f>
        <v>1</v>
      </c>
    </row>
    <row r="58" s="10" customFormat="true" ht="18" hidden="false" customHeight="false" outlineLevel="0" collapsed="false">
      <c r="B58" s="78" t="s">
        <v>66</v>
      </c>
      <c r="C58" s="54"/>
      <c r="D58" s="53"/>
      <c r="E58" s="55"/>
      <c r="F58" s="53"/>
      <c r="G58" s="55"/>
      <c r="H58" s="53"/>
      <c r="I58" s="55"/>
      <c r="J58" s="53"/>
      <c r="K58" s="55"/>
      <c r="L58" s="53"/>
      <c r="M58" s="55" t="n">
        <v>39</v>
      </c>
      <c r="N58" s="53" t="n">
        <v>1</v>
      </c>
      <c r="O58" s="79" t="n">
        <f aca="false">SUM(D58+F58+H58+J58+L58+N58)</f>
        <v>1</v>
      </c>
    </row>
    <row r="59" s="10" customFormat="true" ht="18" hidden="false" customHeight="false" outlineLevel="0" collapsed="false">
      <c r="B59" s="78"/>
      <c r="C59" s="54"/>
      <c r="D59" s="53"/>
      <c r="E59" s="55"/>
      <c r="F59" s="53"/>
      <c r="G59" s="55"/>
      <c r="H59" s="53"/>
      <c r="I59" s="55"/>
      <c r="J59" s="53"/>
      <c r="K59" s="55"/>
      <c r="L59" s="53"/>
      <c r="M59" s="55"/>
      <c r="N59" s="53"/>
      <c r="O59" s="79" t="n">
        <f aca="false">SUM(D59+F59+H59+J59+L59+N59)</f>
        <v>0</v>
      </c>
    </row>
    <row r="60" s="10" customFormat="true" ht="18" hidden="false" customHeight="false" outlineLevel="0" collapsed="false">
      <c r="B60" s="77"/>
      <c r="C60" s="41"/>
      <c r="D60" s="42"/>
      <c r="E60" s="43"/>
      <c r="F60" s="42"/>
      <c r="G60" s="43"/>
      <c r="H60" s="42"/>
      <c r="I60" s="43"/>
      <c r="J60" s="42"/>
      <c r="K60" s="43"/>
      <c r="L60" s="42"/>
      <c r="M60" s="43"/>
      <c r="N60" s="42"/>
      <c r="O60" s="76" t="n">
        <f aca="false">SUM(D60+F60+H60+J60+L60+N60)</f>
        <v>0</v>
      </c>
    </row>
    <row r="61" s="10" customFormat="true" ht="18" hidden="false" customHeight="false" outlineLevel="0" collapsed="false">
      <c r="B61" s="77"/>
      <c r="C61" s="41"/>
      <c r="D61" s="42"/>
      <c r="E61" s="43"/>
      <c r="F61" s="42"/>
      <c r="G61" s="43"/>
      <c r="H61" s="42"/>
      <c r="I61" s="43"/>
      <c r="J61" s="42"/>
      <c r="K61" s="43"/>
      <c r="L61" s="42"/>
      <c r="M61" s="43"/>
      <c r="N61" s="42"/>
      <c r="O61" s="76" t="n">
        <f aca="false">SUM(D61+F61+H61+J61+L61+N61)</f>
        <v>0</v>
      </c>
    </row>
    <row r="62" s="10" customFormat="true" ht="18" hidden="false" customHeight="false" outlineLevel="0" collapsed="false">
      <c r="B62" s="77"/>
      <c r="C62" s="41"/>
      <c r="D62" s="42"/>
      <c r="E62" s="43"/>
      <c r="F62" s="42"/>
      <c r="G62" s="43"/>
      <c r="H62" s="42"/>
      <c r="I62" s="43"/>
      <c r="J62" s="42"/>
      <c r="K62" s="43"/>
      <c r="L62" s="42"/>
      <c r="M62" s="43"/>
      <c r="N62" s="42"/>
      <c r="O62" s="76" t="n">
        <f aca="false">SUM(D62+F62+H62+J62+L62+N62)</f>
        <v>0</v>
      </c>
    </row>
    <row r="63" s="10" customFormat="true" ht="18" hidden="false" customHeight="false" outlineLevel="0" collapsed="false">
      <c r="B63" s="77"/>
      <c r="C63" s="41"/>
      <c r="D63" s="42"/>
      <c r="E63" s="43"/>
      <c r="F63" s="42"/>
      <c r="G63" s="43"/>
      <c r="H63" s="42"/>
      <c r="I63" s="43"/>
      <c r="J63" s="42"/>
      <c r="K63" s="43"/>
      <c r="L63" s="42"/>
      <c r="M63" s="43"/>
      <c r="N63" s="42"/>
      <c r="O63" s="76" t="n">
        <f aca="false">SUM(D63+F63+H63+J63+L63+N63)</f>
        <v>0</v>
      </c>
    </row>
    <row r="64" s="10" customFormat="true" ht="18" hidden="false" customHeight="false" outlineLevel="0" collapsed="false">
      <c r="B64" s="77"/>
      <c r="C64" s="41"/>
      <c r="D64" s="42"/>
      <c r="E64" s="43"/>
      <c r="F64" s="42"/>
      <c r="G64" s="43"/>
      <c r="H64" s="42"/>
      <c r="I64" s="43"/>
      <c r="J64" s="42"/>
      <c r="K64" s="43"/>
      <c r="L64" s="42"/>
      <c r="M64" s="43"/>
      <c r="N64" s="42"/>
      <c r="O64" s="76" t="n">
        <f aca="false">SUM(D64+F64+H64+J64+L64+N64)</f>
        <v>0</v>
      </c>
    </row>
    <row r="65" s="10" customFormat="true" ht="18" hidden="false" customHeight="false" outlineLevel="0" collapsed="false">
      <c r="B65" s="77"/>
      <c r="C65" s="41"/>
      <c r="D65" s="42"/>
      <c r="E65" s="43"/>
      <c r="F65" s="42"/>
      <c r="G65" s="43"/>
      <c r="H65" s="42"/>
      <c r="I65" s="43"/>
      <c r="J65" s="42"/>
      <c r="K65" s="43"/>
      <c r="L65" s="42"/>
      <c r="M65" s="43"/>
      <c r="N65" s="42"/>
      <c r="O65" s="76" t="n">
        <f aca="false">SUM(D65+F65+H65+J65+L65+N65)</f>
        <v>0</v>
      </c>
    </row>
    <row r="66" s="10" customFormat="true" ht="18" hidden="false" customHeight="false" outlineLevel="0" collapsed="false">
      <c r="B66" s="77"/>
      <c r="C66" s="41"/>
      <c r="D66" s="42"/>
      <c r="E66" s="43"/>
      <c r="F66" s="42"/>
      <c r="G66" s="43"/>
      <c r="H66" s="42"/>
      <c r="I66" s="43"/>
      <c r="J66" s="42"/>
      <c r="K66" s="43"/>
      <c r="L66" s="42"/>
      <c r="M66" s="43"/>
      <c r="N66" s="42"/>
      <c r="O66" s="76" t="n">
        <f aca="false">SUM(D66+F66+H66+J66+L66+N66)</f>
        <v>0</v>
      </c>
    </row>
    <row r="67" s="10" customFormat="true" ht="18" hidden="false" customHeight="false" outlineLevel="0" collapsed="false">
      <c r="B67" s="77"/>
      <c r="C67" s="41"/>
      <c r="D67" s="42"/>
      <c r="E67" s="43"/>
      <c r="F67" s="42"/>
      <c r="G67" s="43"/>
      <c r="H67" s="42"/>
      <c r="I67" s="43"/>
      <c r="J67" s="42"/>
      <c r="K67" s="43"/>
      <c r="L67" s="42"/>
      <c r="M67" s="43"/>
      <c r="N67" s="42"/>
      <c r="O67" s="76" t="n">
        <f aca="false">SUM(D67+F67+H67+J67+L67+N67)</f>
        <v>0</v>
      </c>
    </row>
    <row r="68" s="10" customFormat="true" ht="18" hidden="false" customHeight="false" outlineLevel="0" collapsed="false">
      <c r="B68" s="77"/>
      <c r="C68" s="41"/>
      <c r="D68" s="42"/>
      <c r="E68" s="43"/>
      <c r="F68" s="42"/>
      <c r="G68" s="43"/>
      <c r="H68" s="42"/>
      <c r="I68" s="43"/>
      <c r="J68" s="42"/>
      <c r="K68" s="43"/>
      <c r="L68" s="42"/>
      <c r="M68" s="43"/>
      <c r="N68" s="42"/>
      <c r="O68" s="76" t="n">
        <f aca="false">SUM(D68+F68+H68+J68+L68+N68)</f>
        <v>0</v>
      </c>
    </row>
    <row r="69" s="10" customFormat="true" ht="18" hidden="false" customHeight="false" outlineLevel="0" collapsed="false">
      <c r="B69" s="77"/>
      <c r="C69" s="41"/>
      <c r="D69" s="42"/>
      <c r="E69" s="43"/>
      <c r="F69" s="42"/>
      <c r="G69" s="43"/>
      <c r="H69" s="42"/>
      <c r="I69" s="43"/>
      <c r="J69" s="42"/>
      <c r="K69" s="43"/>
      <c r="L69" s="42"/>
      <c r="M69" s="43"/>
      <c r="N69" s="42"/>
      <c r="O69" s="76" t="n">
        <f aca="false">SUM(D69+F69+H69+J69+L69+N69)</f>
        <v>0</v>
      </c>
    </row>
    <row r="70" s="10" customFormat="true" ht="18" hidden="false" customHeight="false" outlineLevel="0" collapsed="false">
      <c r="B70" s="77"/>
      <c r="C70" s="41"/>
      <c r="D70" s="42"/>
      <c r="E70" s="43"/>
      <c r="F70" s="42"/>
      <c r="G70" s="43"/>
      <c r="H70" s="42"/>
      <c r="I70" s="43"/>
      <c r="J70" s="42"/>
      <c r="K70" s="43"/>
      <c r="L70" s="42"/>
      <c r="M70" s="43"/>
      <c r="N70" s="42"/>
      <c r="O70" s="76" t="n">
        <f aca="false">SUM(D70+F70+H70+J70+L70+N70)</f>
        <v>0</v>
      </c>
    </row>
    <row r="71" s="10" customFormat="true" ht="18" hidden="false" customHeight="false" outlineLevel="0" collapsed="false">
      <c r="B71" s="77"/>
      <c r="C71" s="41"/>
      <c r="D71" s="42"/>
      <c r="E71" s="43"/>
      <c r="F71" s="42"/>
      <c r="G71" s="43"/>
      <c r="H71" s="42"/>
      <c r="I71" s="43"/>
      <c r="J71" s="42"/>
      <c r="K71" s="43"/>
      <c r="L71" s="42"/>
      <c r="M71" s="43"/>
      <c r="N71" s="42"/>
      <c r="O71" s="76" t="n">
        <f aca="false">SUM(D71+F71+H71+J71+L71+N71)</f>
        <v>0</v>
      </c>
    </row>
    <row r="72" s="10" customFormat="true" ht="18" hidden="false" customHeight="false" outlineLevel="0" collapsed="false">
      <c r="B72" s="77"/>
      <c r="C72" s="41"/>
      <c r="D72" s="42"/>
      <c r="E72" s="43"/>
      <c r="F72" s="42"/>
      <c r="G72" s="43"/>
      <c r="H72" s="42"/>
      <c r="I72" s="43"/>
      <c r="J72" s="42"/>
      <c r="K72" s="43"/>
      <c r="L72" s="42"/>
      <c r="M72" s="43"/>
      <c r="N72" s="42"/>
      <c r="O72" s="76" t="n">
        <f aca="false">SUM(D72+F72+H72+J72+L72+N72)</f>
        <v>0</v>
      </c>
    </row>
    <row r="73" s="10" customFormat="true" ht="18" hidden="false" customHeight="false" outlineLevel="0" collapsed="false">
      <c r="B73" s="77"/>
      <c r="C73" s="41"/>
      <c r="D73" s="42"/>
      <c r="E73" s="43"/>
      <c r="F73" s="42"/>
      <c r="G73" s="43"/>
      <c r="H73" s="42"/>
      <c r="I73" s="43"/>
      <c r="J73" s="42"/>
      <c r="K73" s="43"/>
      <c r="L73" s="42"/>
      <c r="M73" s="43"/>
      <c r="N73" s="42"/>
      <c r="O73" s="76" t="n">
        <f aca="false">SUM(D73+F73+H73+J73+L73+N73)</f>
        <v>0</v>
      </c>
    </row>
    <row r="74" s="10" customFormat="true" ht="18" hidden="false" customHeight="false" outlineLevel="0" collapsed="false">
      <c r="B74" s="77"/>
      <c r="C74" s="41"/>
      <c r="D74" s="42"/>
      <c r="E74" s="43"/>
      <c r="F74" s="42"/>
      <c r="G74" s="43"/>
      <c r="H74" s="42"/>
      <c r="I74" s="43"/>
      <c r="J74" s="42"/>
      <c r="K74" s="43"/>
      <c r="L74" s="42"/>
      <c r="M74" s="43"/>
      <c r="N74" s="42"/>
      <c r="O74" s="76" t="n">
        <f aca="false">SUM(D74+F74+H74+J74+L74+N74)</f>
        <v>0</v>
      </c>
    </row>
    <row r="75" s="10" customFormat="true" ht="18" hidden="false" customHeight="false" outlineLevel="0" collapsed="false">
      <c r="B75" s="77"/>
      <c r="C75" s="41"/>
      <c r="D75" s="42"/>
      <c r="E75" s="43"/>
      <c r="F75" s="42"/>
      <c r="G75" s="43"/>
      <c r="H75" s="42"/>
      <c r="I75" s="43"/>
      <c r="J75" s="42"/>
      <c r="K75" s="43"/>
      <c r="L75" s="42"/>
      <c r="M75" s="43"/>
      <c r="N75" s="42"/>
      <c r="O75" s="76" t="n">
        <f aca="false">SUM(D75+F75+H75+J75+L75+N75)</f>
        <v>0</v>
      </c>
    </row>
    <row r="76" s="10" customFormat="true" ht="18" hidden="false" customHeight="false" outlineLevel="0" collapsed="false">
      <c r="B76" s="77"/>
      <c r="C76" s="41"/>
      <c r="D76" s="42"/>
      <c r="E76" s="43"/>
      <c r="F76" s="42"/>
      <c r="G76" s="43"/>
      <c r="H76" s="42"/>
      <c r="I76" s="43"/>
      <c r="J76" s="42"/>
      <c r="K76" s="43"/>
      <c r="L76" s="42"/>
      <c r="M76" s="43"/>
      <c r="N76" s="42"/>
      <c r="O76" s="76" t="n">
        <f aca="false">SUM(D76+F76+H76+J76+L76+N76)</f>
        <v>0</v>
      </c>
    </row>
    <row r="77" s="10" customFormat="true" ht="18" hidden="false" customHeight="false" outlineLevel="0" collapsed="false">
      <c r="B77" s="77"/>
      <c r="C77" s="41"/>
      <c r="D77" s="42"/>
      <c r="E77" s="43"/>
      <c r="F77" s="42"/>
      <c r="G77" s="43"/>
      <c r="H77" s="42"/>
      <c r="I77" s="43"/>
      <c r="J77" s="42"/>
      <c r="K77" s="43"/>
      <c r="L77" s="42"/>
      <c r="M77" s="43"/>
      <c r="N77" s="42"/>
      <c r="O77" s="76" t="n">
        <f aca="false">SUM(D77+F77+H77+J77+L77+N77)</f>
        <v>0</v>
      </c>
    </row>
    <row r="78" s="10" customFormat="true" ht="18" hidden="false" customHeight="false" outlineLevel="0" collapsed="false">
      <c r="B78" s="77"/>
      <c r="C78" s="41"/>
      <c r="D78" s="42"/>
      <c r="E78" s="43"/>
      <c r="F78" s="42"/>
      <c r="G78" s="43"/>
      <c r="H78" s="42"/>
      <c r="I78" s="43"/>
      <c r="J78" s="42"/>
      <c r="K78" s="43"/>
      <c r="L78" s="42"/>
      <c r="M78" s="43"/>
      <c r="N78" s="42"/>
      <c r="O78" s="76" t="n">
        <f aca="false">SUM(D78+F78+H78+J78+L78+N78)</f>
        <v>0</v>
      </c>
    </row>
    <row r="79" s="10" customFormat="true" ht="18" hidden="false" customHeight="false" outlineLevel="0" collapsed="false">
      <c r="B79" s="77"/>
      <c r="C79" s="41"/>
      <c r="D79" s="42"/>
      <c r="E79" s="43"/>
      <c r="F79" s="42"/>
      <c r="G79" s="43"/>
      <c r="H79" s="42"/>
      <c r="I79" s="43"/>
      <c r="J79" s="42"/>
      <c r="K79" s="43"/>
      <c r="L79" s="42"/>
      <c r="M79" s="43"/>
      <c r="N79" s="42"/>
      <c r="O79" s="76" t="n">
        <f aca="false">SUM(D79+F79+H79+J79+L79+N79)</f>
        <v>0</v>
      </c>
    </row>
    <row r="80" s="10" customFormat="true" ht="18" hidden="false" customHeight="false" outlineLevel="0" collapsed="false">
      <c r="B80" s="77"/>
      <c r="C80" s="41"/>
      <c r="D80" s="42"/>
      <c r="E80" s="43"/>
      <c r="F80" s="42"/>
      <c r="G80" s="43"/>
      <c r="H80" s="42"/>
      <c r="I80" s="43"/>
      <c r="J80" s="42"/>
      <c r="K80" s="43"/>
      <c r="L80" s="42"/>
      <c r="M80" s="43"/>
      <c r="N80" s="42"/>
      <c r="O80" s="76" t="n">
        <f aca="false">SUM(D80+F80+H80+J80+L80+N80)</f>
        <v>0</v>
      </c>
    </row>
    <row r="81" s="10" customFormat="true" ht="18" hidden="false" customHeight="false" outlineLevel="0" collapsed="false">
      <c r="B81" s="77"/>
      <c r="C81" s="41"/>
      <c r="D81" s="42"/>
      <c r="E81" s="43"/>
      <c r="F81" s="42"/>
      <c r="G81" s="43"/>
      <c r="H81" s="42"/>
      <c r="I81" s="43"/>
      <c r="J81" s="42"/>
      <c r="K81" s="43"/>
      <c r="L81" s="42"/>
      <c r="M81" s="43"/>
      <c r="N81" s="42"/>
      <c r="O81" s="76" t="n">
        <f aca="false">SUM(D81+F81+H81+J81+L81+N81)</f>
        <v>0</v>
      </c>
    </row>
    <row r="82" s="10" customFormat="true" ht="18" hidden="false" customHeight="false" outlineLevel="0" collapsed="false">
      <c r="B82" s="77"/>
      <c r="C82" s="41"/>
      <c r="D82" s="42"/>
      <c r="E82" s="43"/>
      <c r="F82" s="42"/>
      <c r="G82" s="43"/>
      <c r="H82" s="42"/>
      <c r="I82" s="43"/>
      <c r="J82" s="42"/>
      <c r="K82" s="43"/>
      <c r="L82" s="42"/>
      <c r="M82" s="43"/>
      <c r="N82" s="42"/>
      <c r="O82" s="76" t="n">
        <f aca="false">SUM(D82+F82+H82+J82+L82+N82)</f>
        <v>0</v>
      </c>
    </row>
    <row r="83" s="10" customFormat="true" ht="18" hidden="false" customHeight="false" outlineLevel="0" collapsed="false">
      <c r="B83" s="77"/>
      <c r="C83" s="41"/>
      <c r="D83" s="42"/>
      <c r="E83" s="43"/>
      <c r="F83" s="42"/>
      <c r="G83" s="43"/>
      <c r="H83" s="42"/>
      <c r="I83" s="43"/>
      <c r="J83" s="42"/>
      <c r="K83" s="43"/>
      <c r="L83" s="42"/>
      <c r="M83" s="43"/>
      <c r="N83" s="42"/>
      <c r="O83" s="76" t="n">
        <f aca="false">SUM(D83+F83+H83+J83+L83+N83)</f>
        <v>0</v>
      </c>
    </row>
    <row r="84" s="10" customFormat="true" ht="18.75" hidden="false" customHeight="false" outlineLevel="0" collapsed="false">
      <c r="B84" s="86"/>
      <c r="C84" s="87"/>
      <c r="D84" s="88"/>
      <c r="E84" s="89"/>
      <c r="F84" s="88"/>
      <c r="G84" s="89"/>
      <c r="H84" s="88"/>
      <c r="I84" s="89"/>
      <c r="J84" s="88"/>
      <c r="K84" s="89"/>
      <c r="L84" s="88"/>
      <c r="M84" s="89"/>
      <c r="N84" s="88"/>
      <c r="O84" s="90" t="n">
        <f aca="false">SUM(D84+F84+H84+J84+L84+N84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1:B23"/>
    <mergeCell ref="C21:N21"/>
    <mergeCell ref="O21:O23"/>
    <mergeCell ref="C22:D22"/>
    <mergeCell ref="E22:F22"/>
    <mergeCell ref="G22:H22"/>
    <mergeCell ref="I22:J22"/>
    <mergeCell ref="K22:L22"/>
    <mergeCell ref="M22:N22"/>
    <mergeCell ref="B41:B43"/>
    <mergeCell ref="C41:N41"/>
    <mergeCell ref="O41:O43"/>
    <mergeCell ref="C42:D42"/>
    <mergeCell ref="E42:F42"/>
    <mergeCell ref="G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16" min="16" style="1" width="9.14"/>
    <col collapsed="false" customWidth="false" hidden="false" outlineLevel="0" max="17" min="17" style="31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3" t="s">
        <v>81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10" customFormat="true" ht="18.75" hidden="false" customHeight="false" outlineLevel="0" collapsed="false">
      <c r="B3" s="33" t="s">
        <v>1</v>
      </c>
      <c r="C3" s="34" t="s">
        <v>6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70</v>
      </c>
    </row>
    <row r="4" s="10" customFormat="true" ht="18" hidden="false" customHeight="false" outlineLevel="0" collapsed="false">
      <c r="B4" s="33"/>
      <c r="C4" s="36" t="s">
        <v>3</v>
      </c>
      <c r="D4" s="36"/>
      <c r="E4" s="36" t="s">
        <v>5</v>
      </c>
      <c r="F4" s="36"/>
      <c r="G4" s="36" t="s">
        <v>7</v>
      </c>
      <c r="H4" s="36"/>
      <c r="I4" s="36" t="s">
        <v>9</v>
      </c>
      <c r="J4" s="36"/>
      <c r="K4" s="36" t="s">
        <v>11</v>
      </c>
      <c r="L4" s="36"/>
      <c r="M4" s="37" t="s">
        <v>13</v>
      </c>
      <c r="N4" s="37"/>
      <c r="O4" s="35"/>
    </row>
    <row r="5" s="10" customFormat="true" ht="18.75" hidden="false" customHeight="false" outlineLevel="0" collapsed="false">
      <c r="B5" s="33"/>
      <c r="C5" s="38" t="s">
        <v>71</v>
      </c>
      <c r="D5" s="39" t="s">
        <v>72</v>
      </c>
      <c r="E5" s="38" t="s">
        <v>71</v>
      </c>
      <c r="F5" s="39" t="s">
        <v>72</v>
      </c>
      <c r="G5" s="38" t="s">
        <v>71</v>
      </c>
      <c r="H5" s="39" t="s">
        <v>72</v>
      </c>
      <c r="I5" s="38" t="s">
        <v>71</v>
      </c>
      <c r="J5" s="39" t="s">
        <v>72</v>
      </c>
      <c r="K5" s="38" t="s">
        <v>71</v>
      </c>
      <c r="L5" s="39" t="s">
        <v>72</v>
      </c>
      <c r="M5" s="40" t="s">
        <v>71</v>
      </c>
      <c r="N5" s="39" t="s">
        <v>72</v>
      </c>
      <c r="O5" s="35"/>
    </row>
    <row r="6" s="10" customFormat="true" ht="18" hidden="false" customHeight="false" outlineLevel="0" collapsed="false">
      <c r="B6" s="27" t="s">
        <v>15</v>
      </c>
      <c r="C6" s="67"/>
      <c r="D6" s="93"/>
      <c r="E6" s="94"/>
      <c r="F6" s="93"/>
      <c r="G6" s="94" t="n">
        <v>45</v>
      </c>
      <c r="H6" s="93" t="n">
        <v>1</v>
      </c>
      <c r="I6" s="94"/>
      <c r="J6" s="93"/>
      <c r="K6" s="94"/>
      <c r="L6" s="93"/>
      <c r="M6" s="94"/>
      <c r="N6" s="93"/>
      <c r="O6" s="44" t="n">
        <f aca="false">SUM(D6+F6+H6+J6+L6+N6)</f>
        <v>1</v>
      </c>
    </row>
    <row r="7" s="10" customFormat="true" ht="18" hidden="false" customHeight="false" outlineLevel="0" collapsed="false">
      <c r="B7" s="45" t="s">
        <v>18</v>
      </c>
      <c r="C7" s="85" t="n">
        <v>36</v>
      </c>
      <c r="D7" s="13" t="n">
        <v>2</v>
      </c>
      <c r="E7" s="67"/>
      <c r="F7" s="13"/>
      <c r="G7" s="67" t="n">
        <v>45</v>
      </c>
      <c r="H7" s="13" t="n">
        <v>2</v>
      </c>
      <c r="I7" s="67"/>
      <c r="J7" s="13"/>
      <c r="K7" s="67"/>
      <c r="L7" s="13"/>
      <c r="M7" s="68"/>
      <c r="N7" s="13"/>
      <c r="O7" s="50" t="n">
        <f aca="false">SUM(D7+F7+H7+J7+L7+N7)</f>
        <v>4</v>
      </c>
    </row>
    <row r="8" s="10" customFormat="true" ht="18" hidden="false" customHeight="false" outlineLevel="0" collapsed="false">
      <c r="B8" s="118" t="s">
        <v>27</v>
      </c>
      <c r="C8" s="81" t="s">
        <v>23</v>
      </c>
      <c r="D8" s="109" t="n">
        <v>1</v>
      </c>
      <c r="E8" s="110"/>
      <c r="F8" s="109"/>
      <c r="G8" s="110"/>
      <c r="H8" s="109"/>
      <c r="I8" s="110"/>
      <c r="J8" s="109"/>
      <c r="K8" s="110"/>
      <c r="L8" s="109"/>
      <c r="M8" s="110"/>
      <c r="N8" s="109"/>
      <c r="O8" s="56" t="n">
        <f aca="false">SUM(D8+F8+H8+J8+L8+N8)</f>
        <v>1</v>
      </c>
    </row>
    <row r="9" s="10" customFormat="true" ht="18" hidden="false" customHeight="false" outlineLevel="0" collapsed="false">
      <c r="B9" s="66" t="s">
        <v>28</v>
      </c>
      <c r="C9" s="58" t="n">
        <v>44</v>
      </c>
      <c r="D9" s="19" t="n">
        <v>4</v>
      </c>
      <c r="E9" s="59"/>
      <c r="F9" s="19"/>
      <c r="G9" s="59" t="n">
        <v>48</v>
      </c>
      <c r="H9" s="19" t="n">
        <v>3</v>
      </c>
      <c r="I9" s="59"/>
      <c r="J9" s="19"/>
      <c r="K9" s="59"/>
      <c r="L9" s="19"/>
      <c r="M9" s="59"/>
      <c r="N9" s="19"/>
      <c r="O9" s="60" t="n">
        <f aca="false">SUM(D9+F9+H9+J9+L9+N9)</f>
        <v>7</v>
      </c>
    </row>
    <row r="10" s="10" customFormat="true" ht="18" hidden="false" customHeight="false" outlineLevel="0" collapsed="false">
      <c r="B10" s="27" t="s">
        <v>29</v>
      </c>
      <c r="C10" s="67"/>
      <c r="D10" s="13"/>
      <c r="E10" s="68"/>
      <c r="F10" s="13"/>
      <c r="G10" s="68" t="n">
        <v>49</v>
      </c>
      <c r="H10" s="13" t="n">
        <v>4</v>
      </c>
      <c r="I10" s="68"/>
      <c r="J10" s="13"/>
      <c r="K10" s="68" t="n">
        <v>46</v>
      </c>
      <c r="L10" s="13" t="n">
        <v>1</v>
      </c>
      <c r="M10" s="68"/>
      <c r="N10" s="13"/>
      <c r="O10" s="44" t="n">
        <f aca="false">SUM(D10+F10+H10+J10+L10+N10)</f>
        <v>5</v>
      </c>
    </row>
    <row r="11" s="10" customFormat="true" ht="18" hidden="false" customHeight="false" outlineLevel="0" collapsed="false">
      <c r="B11" s="64" t="s">
        <v>33</v>
      </c>
      <c r="C11" s="67"/>
      <c r="D11" s="13"/>
      <c r="E11" s="67"/>
      <c r="F11" s="13"/>
      <c r="G11" s="67"/>
      <c r="H11" s="13"/>
      <c r="I11" s="67"/>
      <c r="J11" s="13"/>
      <c r="K11" s="67" t="n">
        <v>48</v>
      </c>
      <c r="L11" s="13" t="n">
        <v>4</v>
      </c>
      <c r="M11" s="68" t="n">
        <v>45</v>
      </c>
      <c r="N11" s="13" t="n">
        <v>4</v>
      </c>
      <c r="O11" s="44" t="n">
        <f aca="false">SUM(D11+F11+H11+J11+L11+N11)</f>
        <v>8</v>
      </c>
    </row>
    <row r="12" s="10" customFormat="true" ht="18" hidden="false" customHeight="false" outlineLevel="0" collapsed="false">
      <c r="B12" s="51" t="s">
        <v>73</v>
      </c>
      <c r="C12" s="81" t="s">
        <v>23</v>
      </c>
      <c r="D12" s="109" t="n">
        <v>1</v>
      </c>
      <c r="E12" s="81"/>
      <c r="F12" s="109"/>
      <c r="G12" s="81" t="s">
        <v>23</v>
      </c>
      <c r="H12" s="109" t="n">
        <v>1</v>
      </c>
      <c r="I12" s="81" t="n">
        <v>41</v>
      </c>
      <c r="J12" s="109" t="n">
        <v>4</v>
      </c>
      <c r="K12" s="81" t="n">
        <v>48</v>
      </c>
      <c r="L12" s="109" t="n">
        <v>3</v>
      </c>
      <c r="M12" s="110" t="n">
        <v>43</v>
      </c>
      <c r="N12" s="109" t="n">
        <v>2</v>
      </c>
      <c r="O12" s="56" t="n">
        <f aca="false">SUM(D12+F12+H12+J12+L12+N12)</f>
        <v>11</v>
      </c>
    </row>
    <row r="13" s="10" customFormat="true" ht="18" hidden="false" customHeight="false" outlineLevel="0" collapsed="false">
      <c r="B13" s="57" t="s">
        <v>51</v>
      </c>
      <c r="C13" s="58" t="n">
        <v>38</v>
      </c>
      <c r="D13" s="19" t="n">
        <v>3</v>
      </c>
      <c r="E13" s="58"/>
      <c r="F13" s="19"/>
      <c r="G13" s="58" t="n">
        <v>31</v>
      </c>
      <c r="H13" s="19" t="n">
        <v>1</v>
      </c>
      <c r="I13" s="58" t="n">
        <v>32</v>
      </c>
      <c r="J13" s="19" t="n">
        <v>3</v>
      </c>
      <c r="K13" s="58" t="n">
        <v>32</v>
      </c>
      <c r="L13" s="19" t="n">
        <v>1</v>
      </c>
      <c r="M13" s="59" t="n">
        <v>42</v>
      </c>
      <c r="N13" s="19" t="n">
        <v>1</v>
      </c>
      <c r="O13" s="60" t="n">
        <f aca="false">SUM(D13+F13+H13+J13+L13+N13)</f>
        <v>9</v>
      </c>
    </row>
    <row r="14" s="10" customFormat="true" ht="18" hidden="false" customHeight="false" outlineLevel="0" collapsed="false">
      <c r="B14" s="64" t="s">
        <v>57</v>
      </c>
      <c r="C14" s="67"/>
      <c r="D14" s="13"/>
      <c r="E14" s="67"/>
      <c r="F14" s="13"/>
      <c r="G14" s="67" t="n">
        <v>42</v>
      </c>
      <c r="H14" s="13" t="n">
        <v>1</v>
      </c>
      <c r="I14" s="67"/>
      <c r="J14" s="13"/>
      <c r="K14" s="67" t="n">
        <v>46</v>
      </c>
      <c r="L14" s="13" t="n">
        <v>2</v>
      </c>
      <c r="M14" s="68" t="n">
        <v>45</v>
      </c>
      <c r="N14" s="13" t="n">
        <v>3</v>
      </c>
      <c r="O14" s="44" t="n">
        <f aca="false">SUM(D14+F14+H14+J14+L14+N14)</f>
        <v>6</v>
      </c>
    </row>
    <row r="15" s="10" customFormat="true" ht="18" hidden="false" customHeight="false" outlineLevel="0" collapsed="false">
      <c r="B15" s="27"/>
      <c r="C15" s="67"/>
      <c r="D15" s="13"/>
      <c r="E15" s="68"/>
      <c r="F15" s="13"/>
      <c r="G15" s="68"/>
      <c r="H15" s="13"/>
      <c r="I15" s="68"/>
      <c r="J15" s="13"/>
      <c r="K15" s="68"/>
      <c r="L15" s="13"/>
      <c r="M15" s="68"/>
      <c r="N15" s="13"/>
      <c r="O15" s="44" t="n">
        <f aca="false">SUM(D15+F15+H15+J15+L15+N15)</f>
        <v>0</v>
      </c>
    </row>
    <row r="16" s="10" customFormat="true" ht="18" hidden="false" customHeight="false" outlineLevel="0" collapsed="false">
      <c r="B16" s="27"/>
      <c r="C16" s="67"/>
      <c r="D16" s="13"/>
      <c r="E16" s="68"/>
      <c r="F16" s="13"/>
      <c r="G16" s="68"/>
      <c r="H16" s="13"/>
      <c r="I16" s="68"/>
      <c r="J16" s="13"/>
      <c r="K16" s="68"/>
      <c r="L16" s="13"/>
      <c r="M16" s="68"/>
      <c r="N16" s="13"/>
      <c r="O16" s="44" t="n">
        <f aca="false">SUM(D16+F16+H16+J16+L16+N16)</f>
        <v>0</v>
      </c>
    </row>
    <row r="17" s="10" customFormat="true" ht="18" hidden="false" customHeight="false" outlineLevel="0" collapsed="false">
      <c r="B17" s="27"/>
      <c r="C17" s="67"/>
      <c r="D17" s="13"/>
      <c r="E17" s="68"/>
      <c r="F17" s="13"/>
      <c r="G17" s="68"/>
      <c r="H17" s="13"/>
      <c r="I17" s="68"/>
      <c r="J17" s="13"/>
      <c r="K17" s="68"/>
      <c r="L17" s="13"/>
      <c r="M17" s="68"/>
      <c r="N17" s="13"/>
      <c r="O17" s="44" t="n">
        <f aca="false">SUM(D17+F17+H17+J17+L17+N17)</f>
        <v>0</v>
      </c>
    </row>
    <row r="18" s="10" customFormat="true" ht="18" hidden="false" customHeight="false" outlineLevel="0" collapsed="false">
      <c r="B18" s="27"/>
      <c r="C18" s="67"/>
      <c r="D18" s="13"/>
      <c r="E18" s="68"/>
      <c r="F18" s="13"/>
      <c r="G18" s="68"/>
      <c r="H18" s="13"/>
      <c r="I18" s="68"/>
      <c r="J18" s="13"/>
      <c r="K18" s="68"/>
      <c r="L18" s="13"/>
      <c r="M18" s="68"/>
      <c r="N18" s="13"/>
      <c r="O18" s="44" t="n">
        <f aca="false">SUM(D18+F18+H18+J18+L18+N18)</f>
        <v>0</v>
      </c>
    </row>
    <row r="19" s="10" customFormat="true" ht="18" hidden="false" customHeight="false" outlineLevel="0" collapsed="false">
      <c r="B19" s="27"/>
      <c r="C19" s="67"/>
      <c r="D19" s="13"/>
      <c r="E19" s="68"/>
      <c r="F19" s="13"/>
      <c r="G19" s="68"/>
      <c r="H19" s="13"/>
      <c r="I19" s="68"/>
      <c r="J19" s="13"/>
      <c r="K19" s="68"/>
      <c r="L19" s="13"/>
      <c r="M19" s="68"/>
      <c r="N19" s="13"/>
      <c r="O19" s="44" t="n">
        <f aca="false">SUM(D19+F19+H19+J19+L19+N19)</f>
        <v>0</v>
      </c>
    </row>
    <row r="20" s="10" customFormat="true" ht="18" hidden="false" customHeight="false" outlineLevel="0" collapsed="false">
      <c r="B20" s="27"/>
      <c r="C20" s="67"/>
      <c r="D20" s="13"/>
      <c r="E20" s="68"/>
      <c r="F20" s="13"/>
      <c r="G20" s="68"/>
      <c r="H20" s="13"/>
      <c r="I20" s="68"/>
      <c r="J20" s="13"/>
      <c r="K20" s="68"/>
      <c r="L20" s="13"/>
      <c r="M20" s="68"/>
      <c r="N20" s="13"/>
      <c r="O20" s="44" t="n">
        <f aca="false">SUM(D20+F20+H20+J20+L20+N20)</f>
        <v>0</v>
      </c>
    </row>
    <row r="21" s="10" customFormat="true" ht="18" hidden="false" customHeight="false" outlineLevel="0" collapsed="false">
      <c r="B21" s="27"/>
      <c r="C21" s="67"/>
      <c r="D21" s="13"/>
      <c r="E21" s="68"/>
      <c r="F21" s="13"/>
      <c r="G21" s="68"/>
      <c r="H21" s="13"/>
      <c r="I21" s="68"/>
      <c r="J21" s="13"/>
      <c r="K21" s="68"/>
      <c r="L21" s="13"/>
      <c r="M21" s="68"/>
      <c r="N21" s="13"/>
      <c r="O21" s="44" t="n">
        <f aca="false">SUM(D21+F21+H21+J21+L21+N21)</f>
        <v>0</v>
      </c>
    </row>
    <row r="22" s="10" customFormat="true" ht="18" hidden="false" customHeight="false" outlineLevel="0" collapsed="false">
      <c r="B22" s="64"/>
      <c r="C22" s="67"/>
      <c r="D22" s="13"/>
      <c r="E22" s="67"/>
      <c r="F22" s="13"/>
      <c r="G22" s="67"/>
      <c r="H22" s="13"/>
      <c r="I22" s="67"/>
      <c r="J22" s="13"/>
      <c r="K22" s="67"/>
      <c r="L22" s="13"/>
      <c r="M22" s="68"/>
      <c r="N22" s="13"/>
      <c r="O22" s="44" t="n">
        <f aca="false">SUM(D22+F22+H22+J22+L22+N22)</f>
        <v>0</v>
      </c>
    </row>
    <row r="23" s="10" customFormat="true" ht="18" hidden="false" customHeight="false" outlineLevel="0" collapsed="false">
      <c r="B23" s="64"/>
      <c r="C23" s="67"/>
      <c r="D23" s="13"/>
      <c r="E23" s="67"/>
      <c r="F23" s="13"/>
      <c r="G23" s="67"/>
      <c r="H23" s="13"/>
      <c r="I23" s="67"/>
      <c r="J23" s="13"/>
      <c r="K23" s="67"/>
      <c r="L23" s="13"/>
      <c r="M23" s="68"/>
      <c r="N23" s="13"/>
      <c r="O23" s="44" t="n">
        <f aca="false">SUM(D23+F23+H23+J23+L23+N23)</f>
        <v>0</v>
      </c>
    </row>
    <row r="24" s="10" customFormat="true" ht="18" hidden="false" customHeight="false" outlineLevel="0" collapsed="false">
      <c r="B24" s="64"/>
      <c r="C24" s="67"/>
      <c r="D24" s="13"/>
      <c r="E24" s="67"/>
      <c r="F24" s="13"/>
      <c r="G24" s="67"/>
      <c r="H24" s="13"/>
      <c r="I24" s="67"/>
      <c r="J24" s="13"/>
      <c r="K24" s="67"/>
      <c r="L24" s="13"/>
      <c r="M24" s="68"/>
      <c r="N24" s="13"/>
      <c r="O24" s="44" t="n">
        <f aca="false">SUM(D24+F24+H24+J24+L24+N24)</f>
        <v>0</v>
      </c>
    </row>
    <row r="25" s="10" customFormat="true" ht="18" hidden="false" customHeight="false" outlineLevel="0" collapsed="false">
      <c r="B25" s="64"/>
      <c r="C25" s="67"/>
      <c r="D25" s="13"/>
      <c r="E25" s="67"/>
      <c r="F25" s="13"/>
      <c r="G25" s="67"/>
      <c r="H25" s="13"/>
      <c r="I25" s="67"/>
      <c r="J25" s="13"/>
      <c r="K25" s="67"/>
      <c r="L25" s="13"/>
      <c r="M25" s="68"/>
      <c r="N25" s="13"/>
      <c r="O25" s="44" t="n">
        <f aca="false">SUM(D25+F25+H25+J25+L25+N25)</f>
        <v>0</v>
      </c>
    </row>
    <row r="26" s="10" customFormat="true" ht="18" hidden="false" customHeight="false" outlineLevel="0" collapsed="false">
      <c r="B26" s="64"/>
      <c r="C26" s="67"/>
      <c r="D26" s="13"/>
      <c r="E26" s="67"/>
      <c r="F26" s="13"/>
      <c r="G26" s="67"/>
      <c r="H26" s="13"/>
      <c r="I26" s="67"/>
      <c r="J26" s="13"/>
      <c r="K26" s="24"/>
      <c r="L26" s="13"/>
      <c r="M26" s="68"/>
      <c r="N26" s="13"/>
      <c r="O26" s="44" t="n">
        <f aca="false">SUM(D26+F26+H26+J26+L26+N26)</f>
        <v>0</v>
      </c>
    </row>
    <row r="27" s="10" customFormat="true" ht="18" hidden="false" customHeight="false" outlineLevel="0" collapsed="false">
      <c r="B27" s="27"/>
      <c r="C27" s="67"/>
      <c r="D27" s="13"/>
      <c r="E27" s="68"/>
      <c r="F27" s="13"/>
      <c r="G27" s="68"/>
      <c r="H27" s="13"/>
      <c r="I27" s="68"/>
      <c r="J27" s="13"/>
      <c r="K27" s="68"/>
      <c r="L27" s="13"/>
      <c r="M27" s="68"/>
      <c r="N27" s="13"/>
      <c r="O27" s="44" t="n">
        <f aca="false">SUM(D27+F27+H27+J27+L27+N27)</f>
        <v>0</v>
      </c>
    </row>
    <row r="28" s="10" customFormat="true" ht="18" hidden="false" customHeight="false" outlineLevel="0" collapsed="false">
      <c r="B28" s="27"/>
      <c r="C28" s="67"/>
      <c r="D28" s="13"/>
      <c r="E28" s="68"/>
      <c r="F28" s="13"/>
      <c r="G28" s="68"/>
      <c r="H28" s="13"/>
      <c r="I28" s="68"/>
      <c r="J28" s="13"/>
      <c r="K28" s="68"/>
      <c r="L28" s="13"/>
      <c r="M28" s="68"/>
      <c r="N28" s="13"/>
      <c r="O28" s="44" t="n">
        <f aca="false">SUM(D28+F28+H28+J28+L28+N28)</f>
        <v>0</v>
      </c>
    </row>
    <row r="29" s="10" customFormat="true" ht="18" hidden="false" customHeight="false" outlineLevel="0" collapsed="false">
      <c r="B29" s="64"/>
      <c r="C29" s="67"/>
      <c r="D29" s="13"/>
      <c r="E29" s="67"/>
      <c r="F29" s="13"/>
      <c r="G29" s="67"/>
      <c r="H29" s="13"/>
      <c r="I29" s="67"/>
      <c r="J29" s="13"/>
      <c r="K29" s="67"/>
      <c r="L29" s="13"/>
      <c r="M29" s="68"/>
      <c r="N29" s="13"/>
      <c r="O29" s="44" t="n">
        <f aca="false">SUM(D29+F29+H29+J29+L29+N29)</f>
        <v>0</v>
      </c>
    </row>
    <row r="30" s="10" customFormat="true" ht="18" hidden="false" customHeight="false" outlineLevel="0" collapsed="false">
      <c r="B30" s="64"/>
      <c r="C30" s="67"/>
      <c r="D30" s="13"/>
      <c r="E30" s="67"/>
      <c r="F30" s="13"/>
      <c r="G30" s="67"/>
      <c r="H30" s="13"/>
      <c r="I30" s="67"/>
      <c r="J30" s="13"/>
      <c r="K30" s="67"/>
      <c r="L30" s="13"/>
      <c r="M30" s="68"/>
      <c r="N30" s="13"/>
      <c r="O30" s="44" t="n">
        <f aca="false">SUM(D30+F30+H30+J30+L30+N30)</f>
        <v>0</v>
      </c>
    </row>
    <row r="31" s="10" customFormat="true" ht="18" hidden="false" customHeight="false" outlineLevel="0" collapsed="false">
      <c r="B31" s="64"/>
      <c r="C31" s="67"/>
      <c r="D31" s="13"/>
      <c r="E31" s="67"/>
      <c r="F31" s="13"/>
      <c r="G31" s="67"/>
      <c r="H31" s="13"/>
      <c r="I31" s="67"/>
      <c r="J31" s="13"/>
      <c r="K31" s="67"/>
      <c r="L31" s="13"/>
      <c r="M31" s="68"/>
      <c r="N31" s="13"/>
      <c r="O31" s="44" t="n">
        <f aca="false">SUM(D31+F31+H31+J31+L31+N31)</f>
        <v>0</v>
      </c>
    </row>
    <row r="32" s="10" customFormat="true" ht="18" hidden="false" customHeight="false" outlineLevel="0" collapsed="false">
      <c r="B32" s="64"/>
      <c r="C32" s="67"/>
      <c r="D32" s="13"/>
      <c r="E32" s="67"/>
      <c r="F32" s="13"/>
      <c r="G32" s="67"/>
      <c r="H32" s="13"/>
      <c r="I32" s="67"/>
      <c r="J32" s="13"/>
      <c r="K32" s="67"/>
      <c r="L32" s="13"/>
      <c r="M32" s="68"/>
      <c r="N32" s="13"/>
      <c r="O32" s="44" t="n">
        <f aca="false">SUM(D32+F32+H32+J32+L32+N32)</f>
        <v>0</v>
      </c>
    </row>
    <row r="33" s="4" customFormat="true" ht="18.75" hidden="false" customHeight="false" outlineLevel="0" collapsed="false">
      <c r="B33" s="69"/>
      <c r="C33" s="70"/>
      <c r="D33" s="30"/>
      <c r="E33" s="70"/>
      <c r="F33" s="30"/>
      <c r="G33" s="70"/>
      <c r="H33" s="30"/>
      <c r="I33" s="70"/>
      <c r="J33" s="30"/>
      <c r="K33" s="70"/>
      <c r="L33" s="30"/>
      <c r="M33" s="71"/>
      <c r="N33" s="30"/>
      <c r="O33" s="72" t="n">
        <f aca="false">SUM(D33+F33+H33+J33+L33+N33)</f>
        <v>0</v>
      </c>
      <c r="Q33" s="10"/>
    </row>
    <row r="34" s="4" customFormat="true" ht="54.75" hidden="false" customHeight="tru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Q34" s="10"/>
    </row>
    <row r="35" s="4" customFormat="true" ht="18.75" hidden="false" customHeight="false" outlineLevel="0" collapsed="false">
      <c r="B35" s="33" t="s">
        <v>1</v>
      </c>
      <c r="C35" s="34" t="s">
        <v>74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 t="s">
        <v>70</v>
      </c>
      <c r="Q35" s="10"/>
    </row>
    <row r="36" s="4" customFormat="true" ht="18" hidden="false" customHeight="false" outlineLevel="0" collapsed="false">
      <c r="B36" s="33"/>
      <c r="C36" s="36" t="s">
        <v>3</v>
      </c>
      <c r="D36" s="36"/>
      <c r="E36" s="36" t="s">
        <v>5</v>
      </c>
      <c r="F36" s="36"/>
      <c r="G36" s="36" t="s">
        <v>7</v>
      </c>
      <c r="H36" s="36"/>
      <c r="I36" s="36" t="s">
        <v>9</v>
      </c>
      <c r="J36" s="36"/>
      <c r="K36" s="36" t="s">
        <v>11</v>
      </c>
      <c r="L36" s="36"/>
      <c r="M36" s="37" t="s">
        <v>13</v>
      </c>
      <c r="N36" s="37"/>
      <c r="O36" s="35"/>
      <c r="Q36" s="10"/>
    </row>
    <row r="37" s="4" customFormat="true" ht="18.75" hidden="false" customHeight="false" outlineLevel="0" collapsed="false">
      <c r="B37" s="33"/>
      <c r="C37" s="38" t="s">
        <v>71</v>
      </c>
      <c r="D37" s="39" t="s">
        <v>72</v>
      </c>
      <c r="E37" s="38" t="s">
        <v>71</v>
      </c>
      <c r="F37" s="39" t="s">
        <v>72</v>
      </c>
      <c r="G37" s="38" t="s">
        <v>71</v>
      </c>
      <c r="H37" s="39" t="s">
        <v>72</v>
      </c>
      <c r="I37" s="38" t="s">
        <v>71</v>
      </c>
      <c r="J37" s="39" t="s">
        <v>72</v>
      </c>
      <c r="K37" s="38" t="s">
        <v>71</v>
      </c>
      <c r="L37" s="39" t="s">
        <v>72</v>
      </c>
      <c r="M37" s="40" t="s">
        <v>71</v>
      </c>
      <c r="N37" s="39" t="s">
        <v>72</v>
      </c>
      <c r="O37" s="35"/>
      <c r="Q37" s="10"/>
    </row>
    <row r="38" s="10" customFormat="true" ht="18" hidden="false" customHeight="false" outlineLevel="0" collapsed="false">
      <c r="B38" s="84" t="s">
        <v>25</v>
      </c>
      <c r="C38" s="85" t="s">
        <v>23</v>
      </c>
      <c r="D38" s="97" t="n">
        <v>1</v>
      </c>
      <c r="E38" s="98"/>
      <c r="F38" s="97"/>
      <c r="G38" s="98" t="s">
        <v>23</v>
      </c>
      <c r="H38" s="97" t="n">
        <v>1</v>
      </c>
      <c r="I38" s="98" t="s">
        <v>23</v>
      </c>
      <c r="J38" s="97" t="n">
        <v>1</v>
      </c>
      <c r="K38" s="98"/>
      <c r="L38" s="97"/>
      <c r="M38" s="98"/>
      <c r="N38" s="97"/>
      <c r="O38" s="50" t="n">
        <f aca="false">SUM(D38+F38+H38+J38+L38+N38)</f>
        <v>3</v>
      </c>
    </row>
    <row r="39" s="10" customFormat="true" ht="18" hidden="false" customHeight="false" outlineLevel="0" collapsed="false">
      <c r="B39" s="99" t="s">
        <v>30</v>
      </c>
      <c r="C39" s="67" t="n">
        <v>41</v>
      </c>
      <c r="D39" s="13" t="n">
        <v>3</v>
      </c>
      <c r="E39" s="68"/>
      <c r="F39" s="13"/>
      <c r="G39" s="68" t="n">
        <v>41</v>
      </c>
      <c r="H39" s="13" t="n">
        <v>2</v>
      </c>
      <c r="I39" s="68" t="n">
        <v>43</v>
      </c>
      <c r="J39" s="13" t="n">
        <v>3</v>
      </c>
      <c r="K39" s="68"/>
      <c r="L39" s="13"/>
      <c r="M39" s="68" t="n">
        <v>41</v>
      </c>
      <c r="N39" s="13" t="n">
        <v>1</v>
      </c>
      <c r="O39" s="44" t="n">
        <f aca="false">SUM(D39+F39+H39+J39+L39+N39)</f>
        <v>9</v>
      </c>
    </row>
    <row r="40" s="10" customFormat="true" ht="18" hidden="false" customHeight="false" outlineLevel="0" collapsed="false">
      <c r="B40" s="100" t="s">
        <v>32</v>
      </c>
      <c r="C40" s="58" t="n">
        <v>44</v>
      </c>
      <c r="D40" s="19" t="n">
        <v>4</v>
      </c>
      <c r="E40" s="59"/>
      <c r="F40" s="19"/>
      <c r="G40" s="59"/>
      <c r="H40" s="19"/>
      <c r="I40" s="59"/>
      <c r="J40" s="19"/>
      <c r="K40" s="59"/>
      <c r="L40" s="19"/>
      <c r="M40" s="59"/>
      <c r="N40" s="19"/>
      <c r="O40" s="60" t="n">
        <f aca="false">SUM(D40+F40+H40+J40+L40+N40)</f>
        <v>4</v>
      </c>
    </row>
    <row r="41" s="10" customFormat="true" ht="18" hidden="false" customHeight="false" outlineLevel="0" collapsed="false">
      <c r="B41" s="66" t="s">
        <v>34</v>
      </c>
      <c r="C41" s="58"/>
      <c r="D41" s="19"/>
      <c r="E41" s="59"/>
      <c r="F41" s="19"/>
      <c r="G41" s="59"/>
      <c r="H41" s="19"/>
      <c r="I41" s="59" t="n">
        <v>41</v>
      </c>
      <c r="J41" s="19" t="n">
        <v>2</v>
      </c>
      <c r="K41" s="59"/>
      <c r="L41" s="19"/>
      <c r="M41" s="59" t="n">
        <v>42</v>
      </c>
      <c r="N41" s="19" t="n">
        <v>2</v>
      </c>
      <c r="O41" s="60" t="n">
        <f aca="false">SUM(D41+F41+H41+J41+L41+N41)</f>
        <v>4</v>
      </c>
    </row>
    <row r="42" s="10" customFormat="true" ht="18" hidden="false" customHeight="false" outlineLevel="0" collapsed="false">
      <c r="B42" s="27" t="s">
        <v>46</v>
      </c>
      <c r="C42" s="67"/>
      <c r="D42" s="13"/>
      <c r="E42" s="68"/>
      <c r="F42" s="13"/>
      <c r="G42" s="68"/>
      <c r="H42" s="13"/>
      <c r="I42" s="68"/>
      <c r="J42" s="13"/>
      <c r="K42" s="68"/>
      <c r="L42" s="13"/>
      <c r="M42" s="68" t="n">
        <v>31</v>
      </c>
      <c r="N42" s="13" t="n">
        <v>1</v>
      </c>
      <c r="O42" s="44" t="n">
        <f aca="false">SUM(D42+F42+H42+J42+L42+N42)</f>
        <v>1</v>
      </c>
    </row>
    <row r="43" s="10" customFormat="true" ht="18" hidden="false" customHeight="false" outlineLevel="0" collapsed="false">
      <c r="B43" s="27" t="s">
        <v>49</v>
      </c>
      <c r="C43" s="67"/>
      <c r="D43" s="13"/>
      <c r="E43" s="68"/>
      <c r="F43" s="13"/>
      <c r="G43" s="68" t="n">
        <v>40</v>
      </c>
      <c r="H43" s="13" t="n">
        <v>1</v>
      </c>
      <c r="I43" s="68"/>
      <c r="J43" s="13"/>
      <c r="K43" s="68"/>
      <c r="L43" s="13"/>
      <c r="M43" s="68"/>
      <c r="N43" s="13"/>
      <c r="O43" s="44" t="n">
        <f aca="false">SUM(D43+F43+H43+J43+L43+N43)</f>
        <v>1</v>
      </c>
    </row>
    <row r="44" s="10" customFormat="true" ht="18" hidden="false" customHeight="false" outlineLevel="0" collapsed="false">
      <c r="B44" s="61" t="s">
        <v>52</v>
      </c>
      <c r="C44" s="85" t="n">
        <v>39</v>
      </c>
      <c r="D44" s="108" t="n">
        <v>1</v>
      </c>
      <c r="E44" s="98"/>
      <c r="F44" s="108"/>
      <c r="G44" s="98"/>
      <c r="H44" s="108"/>
      <c r="I44" s="98" t="n">
        <v>39</v>
      </c>
      <c r="J44" s="108" t="n">
        <v>1</v>
      </c>
      <c r="K44" s="98" t="n">
        <v>40</v>
      </c>
      <c r="L44" s="108" t="n">
        <v>3</v>
      </c>
      <c r="M44" s="98"/>
      <c r="N44" s="108"/>
      <c r="O44" s="50" t="n">
        <f aca="false">SUM(D44+F44+H44+J44+L44+N44)</f>
        <v>5</v>
      </c>
    </row>
    <row r="45" s="10" customFormat="true" ht="18" hidden="false" customHeight="false" outlineLevel="0" collapsed="false">
      <c r="B45" s="99" t="s">
        <v>55</v>
      </c>
      <c r="C45" s="67"/>
      <c r="D45" s="13"/>
      <c r="E45" s="68"/>
      <c r="F45" s="13"/>
      <c r="G45" s="68"/>
      <c r="H45" s="13"/>
      <c r="I45" s="68"/>
      <c r="J45" s="13"/>
      <c r="K45" s="68"/>
      <c r="L45" s="13"/>
      <c r="M45" s="68" t="n">
        <v>43</v>
      </c>
      <c r="N45" s="13" t="n">
        <v>3</v>
      </c>
      <c r="O45" s="44" t="n">
        <f aca="false">SUM(D45+F45+H45+J45+L45+N45)</f>
        <v>3</v>
      </c>
    </row>
    <row r="46" s="10" customFormat="true" ht="18" hidden="false" customHeight="false" outlineLevel="0" collapsed="false">
      <c r="B46" s="100" t="s">
        <v>56</v>
      </c>
      <c r="C46" s="58" t="n">
        <v>41</v>
      </c>
      <c r="D46" s="19" t="n">
        <v>2</v>
      </c>
      <c r="E46" s="59"/>
      <c r="F46" s="19"/>
      <c r="G46" s="59" t="n">
        <v>38</v>
      </c>
      <c r="H46" s="19" t="n">
        <v>1</v>
      </c>
      <c r="I46" s="59" t="n">
        <v>45</v>
      </c>
      <c r="J46" s="19" t="n">
        <v>4</v>
      </c>
      <c r="K46" s="59" t="n">
        <v>42</v>
      </c>
      <c r="L46" s="19" t="n">
        <v>4</v>
      </c>
      <c r="M46" s="59" t="n">
        <v>43</v>
      </c>
      <c r="N46" s="19" t="n">
        <v>4</v>
      </c>
      <c r="O46" s="60" t="n">
        <f aca="false">SUM(D46+F46+H46+J46+L46+N46)</f>
        <v>15</v>
      </c>
    </row>
    <row r="47" s="10" customFormat="true" ht="18" hidden="false" customHeight="false" outlineLevel="0" collapsed="false">
      <c r="B47" s="100" t="s">
        <v>59</v>
      </c>
      <c r="C47" s="58" t="n">
        <v>33</v>
      </c>
      <c r="D47" s="19" t="n">
        <v>1</v>
      </c>
      <c r="E47" s="59"/>
      <c r="F47" s="19"/>
      <c r="G47" s="59"/>
      <c r="H47" s="19"/>
      <c r="I47" s="59" t="n">
        <v>33</v>
      </c>
      <c r="J47" s="19" t="n">
        <v>1</v>
      </c>
      <c r="K47" s="59" t="n">
        <v>39</v>
      </c>
      <c r="L47" s="19" t="n">
        <v>2</v>
      </c>
      <c r="M47" s="59" t="n">
        <v>30</v>
      </c>
      <c r="N47" s="19" t="n">
        <v>1</v>
      </c>
      <c r="O47" s="60" t="n">
        <f aca="false">SUM(D47+F47+H47+J47+L47+N47)</f>
        <v>5</v>
      </c>
    </row>
    <row r="48" s="10" customFormat="true" ht="18" hidden="false" customHeight="false" outlineLevel="0" collapsed="false">
      <c r="B48" s="99" t="s">
        <v>60</v>
      </c>
      <c r="C48" s="67" t="n">
        <v>36</v>
      </c>
      <c r="D48" s="13" t="n">
        <v>1</v>
      </c>
      <c r="E48" s="68"/>
      <c r="F48" s="13"/>
      <c r="G48" s="68"/>
      <c r="H48" s="13"/>
      <c r="I48" s="68"/>
      <c r="J48" s="13"/>
      <c r="K48" s="68"/>
      <c r="L48" s="13"/>
      <c r="M48" s="68"/>
      <c r="N48" s="13"/>
      <c r="O48" s="44" t="n">
        <f aca="false">SUM(D48+F48+H48+J48+L48+N48)</f>
        <v>1</v>
      </c>
    </row>
    <row r="49" s="10" customFormat="true" ht="18" hidden="false" customHeight="false" outlineLevel="0" collapsed="false">
      <c r="B49" s="27" t="s">
        <v>65</v>
      </c>
      <c r="C49" s="67" t="n">
        <v>40</v>
      </c>
      <c r="D49" s="13" t="n">
        <v>1</v>
      </c>
      <c r="E49" s="68"/>
      <c r="F49" s="13"/>
      <c r="G49" s="68" t="n">
        <v>41</v>
      </c>
      <c r="H49" s="13" t="n">
        <v>3</v>
      </c>
      <c r="I49" s="68"/>
      <c r="J49" s="13"/>
      <c r="K49" s="68" t="n">
        <v>33</v>
      </c>
      <c r="L49" s="13" t="n">
        <v>1</v>
      </c>
      <c r="M49" s="68" t="n">
        <v>35</v>
      </c>
      <c r="N49" s="13" t="n">
        <v>1</v>
      </c>
      <c r="O49" s="44" t="n">
        <f aca="false">SUM(D49+F49+H49+J49+L49+N49)</f>
        <v>6</v>
      </c>
    </row>
    <row r="50" s="10" customFormat="true" ht="18" hidden="false" customHeight="false" outlineLevel="0" collapsed="false">
      <c r="B50" s="100" t="s">
        <v>67</v>
      </c>
      <c r="C50" s="58"/>
      <c r="D50" s="19"/>
      <c r="E50" s="59"/>
      <c r="F50" s="19"/>
      <c r="G50" s="59" t="n">
        <v>44</v>
      </c>
      <c r="H50" s="19" t="n">
        <v>4</v>
      </c>
      <c r="I50" s="59"/>
      <c r="J50" s="19"/>
      <c r="K50" s="59"/>
      <c r="L50" s="19"/>
      <c r="M50" s="59"/>
      <c r="N50" s="19"/>
      <c r="O50" s="60" t="n">
        <f aca="false">SUM(D50+F50+H50+J50+L50+N50)</f>
        <v>4</v>
      </c>
    </row>
    <row r="51" s="10" customFormat="true" ht="18" hidden="false" customHeight="false" outlineLevel="0" collapsed="false">
      <c r="B51" s="66"/>
      <c r="C51" s="58"/>
      <c r="D51" s="19"/>
      <c r="E51" s="59"/>
      <c r="F51" s="19"/>
      <c r="G51" s="59"/>
      <c r="H51" s="19"/>
      <c r="I51" s="59"/>
      <c r="J51" s="19"/>
      <c r="K51" s="59"/>
      <c r="L51" s="19"/>
      <c r="M51" s="59"/>
      <c r="N51" s="19"/>
      <c r="O51" s="60" t="n">
        <f aca="false">SUM(D51+F51+H51+J51+L51+N51)</f>
        <v>0</v>
      </c>
    </row>
    <row r="52" s="10" customFormat="true" ht="18" hidden="false" customHeight="false" outlineLevel="0" collapsed="false">
      <c r="B52" s="27"/>
      <c r="C52" s="67"/>
      <c r="D52" s="13"/>
      <c r="E52" s="68"/>
      <c r="F52" s="13"/>
      <c r="G52" s="68"/>
      <c r="H52" s="13"/>
      <c r="I52" s="68"/>
      <c r="J52" s="13"/>
      <c r="K52" s="68"/>
      <c r="L52" s="13"/>
      <c r="M52" s="68"/>
      <c r="N52" s="13"/>
      <c r="O52" s="44" t="n">
        <f aca="false">SUM(D52+F52+H52+J52+L52+N52)</f>
        <v>0</v>
      </c>
    </row>
    <row r="53" s="10" customFormat="true" ht="18" hidden="false" customHeight="false" outlineLevel="0" collapsed="false">
      <c r="B53" s="99"/>
      <c r="C53" s="67"/>
      <c r="D53" s="13"/>
      <c r="E53" s="68"/>
      <c r="F53" s="13"/>
      <c r="G53" s="68"/>
      <c r="H53" s="13"/>
      <c r="I53" s="68"/>
      <c r="J53" s="13"/>
      <c r="K53" s="68"/>
      <c r="L53" s="13"/>
      <c r="M53" s="68"/>
      <c r="N53" s="13"/>
      <c r="O53" s="44" t="n">
        <f aca="false">SUM(D53+F53+H53+J53+L53+N53)</f>
        <v>0</v>
      </c>
    </row>
    <row r="54" s="10" customFormat="true" ht="18" hidden="false" customHeight="false" outlineLevel="0" collapsed="false">
      <c r="B54" s="99"/>
      <c r="C54" s="67"/>
      <c r="D54" s="13"/>
      <c r="E54" s="68"/>
      <c r="F54" s="13"/>
      <c r="G54" s="68"/>
      <c r="H54" s="13"/>
      <c r="I54" s="68"/>
      <c r="J54" s="13"/>
      <c r="K54" s="68"/>
      <c r="L54" s="13"/>
      <c r="M54" s="68"/>
      <c r="N54" s="13"/>
      <c r="O54" s="44" t="n">
        <f aca="false">SUM(D54+F54+H54+J54+L54+N54)</f>
        <v>0</v>
      </c>
    </row>
    <row r="55" s="10" customFormat="true" ht="18" hidden="false" customHeight="false" outlineLevel="0" collapsed="false">
      <c r="B55" s="99"/>
      <c r="C55" s="67"/>
      <c r="D55" s="13"/>
      <c r="E55" s="68"/>
      <c r="F55" s="13"/>
      <c r="G55" s="68"/>
      <c r="H55" s="13"/>
      <c r="I55" s="68"/>
      <c r="J55" s="13"/>
      <c r="K55" s="68"/>
      <c r="L55" s="13"/>
      <c r="M55" s="68"/>
      <c r="N55" s="13"/>
      <c r="O55" s="44" t="n">
        <f aca="false">SUM(D55+F55+H55+J55+L55+N55)</f>
        <v>0</v>
      </c>
    </row>
    <row r="56" s="10" customFormat="true" ht="18" hidden="false" customHeight="false" outlineLevel="0" collapsed="false">
      <c r="B56" s="99"/>
      <c r="C56" s="67"/>
      <c r="D56" s="13"/>
      <c r="E56" s="68"/>
      <c r="F56" s="13"/>
      <c r="G56" s="68"/>
      <c r="H56" s="13"/>
      <c r="I56" s="68"/>
      <c r="J56" s="13"/>
      <c r="K56" s="68"/>
      <c r="L56" s="13"/>
      <c r="M56" s="68"/>
      <c r="N56" s="13"/>
      <c r="O56" s="44" t="n">
        <f aca="false">SUM(D56+F56+H56+J56+L56+N56)</f>
        <v>0</v>
      </c>
    </row>
    <row r="57" s="10" customFormat="true" ht="18" hidden="false" customHeight="false" outlineLevel="0" collapsed="false">
      <c r="B57" s="99"/>
      <c r="C57" s="67"/>
      <c r="D57" s="13"/>
      <c r="E57" s="68"/>
      <c r="F57" s="13"/>
      <c r="G57" s="68"/>
      <c r="H57" s="13"/>
      <c r="I57" s="68"/>
      <c r="J57" s="13"/>
      <c r="K57" s="68"/>
      <c r="L57" s="13"/>
      <c r="M57" s="68"/>
      <c r="N57" s="13"/>
      <c r="O57" s="44" t="n">
        <f aca="false">SUM(D57+F57+H57+J57+L57+N57)</f>
        <v>0</v>
      </c>
    </row>
    <row r="58" s="10" customFormat="true" ht="18" hidden="false" customHeight="false" outlineLevel="0" collapsed="false">
      <c r="B58" s="99"/>
      <c r="C58" s="67"/>
      <c r="D58" s="13"/>
      <c r="E58" s="68"/>
      <c r="F58" s="13"/>
      <c r="G58" s="68"/>
      <c r="H58" s="13"/>
      <c r="I58" s="68"/>
      <c r="J58" s="13"/>
      <c r="K58" s="68"/>
      <c r="L58" s="13"/>
      <c r="M58" s="68"/>
      <c r="N58" s="13"/>
      <c r="O58" s="44" t="n">
        <f aca="false">SUM(D58+F58+H58+J58+L58+N58)</f>
        <v>0</v>
      </c>
    </row>
    <row r="59" s="10" customFormat="true" ht="18" hidden="false" customHeight="false" outlineLevel="0" collapsed="false">
      <c r="B59" s="27"/>
      <c r="C59" s="67"/>
      <c r="D59" s="13"/>
      <c r="E59" s="68"/>
      <c r="F59" s="13"/>
      <c r="G59" s="68"/>
      <c r="H59" s="13"/>
      <c r="I59" s="68"/>
      <c r="J59" s="13"/>
      <c r="K59" s="68"/>
      <c r="L59" s="13"/>
      <c r="M59" s="68"/>
      <c r="N59" s="13"/>
      <c r="O59" s="44" t="n">
        <f aca="false">SUM(D59+F59+H59+J59+L59+N59)</f>
        <v>0</v>
      </c>
    </row>
    <row r="60" s="10" customFormat="true" ht="18" hidden="false" customHeight="false" outlineLevel="0" collapsed="false">
      <c r="B60" s="99"/>
      <c r="C60" s="67"/>
      <c r="D60" s="13"/>
      <c r="E60" s="68"/>
      <c r="F60" s="13"/>
      <c r="G60" s="68"/>
      <c r="H60" s="13"/>
      <c r="I60" s="68"/>
      <c r="J60" s="13"/>
      <c r="K60" s="68"/>
      <c r="L60" s="13"/>
      <c r="M60" s="68"/>
      <c r="N60" s="13"/>
      <c r="O60" s="44" t="n">
        <f aca="false">SUM(D60+F60+H60+J60+L60+N60)</f>
        <v>0</v>
      </c>
    </row>
    <row r="61" s="10" customFormat="true" ht="18" hidden="false" customHeight="false" outlineLevel="0" collapsed="false">
      <c r="B61" s="99"/>
      <c r="C61" s="67"/>
      <c r="D61" s="13"/>
      <c r="E61" s="68"/>
      <c r="F61" s="13"/>
      <c r="G61" s="68"/>
      <c r="H61" s="13"/>
      <c r="I61" s="68"/>
      <c r="J61" s="13"/>
      <c r="K61" s="68"/>
      <c r="L61" s="13"/>
      <c r="M61" s="68"/>
      <c r="N61" s="13"/>
      <c r="O61" s="44" t="n">
        <f aca="false">SUM(D61+F61+H61+J61+L61+N61)</f>
        <v>0</v>
      </c>
    </row>
    <row r="62" s="10" customFormat="true" ht="18" hidden="false" customHeight="false" outlineLevel="0" collapsed="false">
      <c r="B62" s="99"/>
      <c r="C62" s="67"/>
      <c r="D62" s="13"/>
      <c r="E62" s="68"/>
      <c r="F62" s="13"/>
      <c r="G62" s="68"/>
      <c r="H62" s="13"/>
      <c r="I62" s="68"/>
      <c r="J62" s="13"/>
      <c r="K62" s="68"/>
      <c r="L62" s="13"/>
      <c r="M62" s="68"/>
      <c r="N62" s="13"/>
      <c r="O62" s="44" t="n">
        <f aca="false">SUM(D62+F62+H62+J62+L62+N62)</f>
        <v>0</v>
      </c>
    </row>
    <row r="63" s="10" customFormat="true" ht="18" hidden="false" customHeight="false" outlineLevel="0" collapsed="false">
      <c r="B63" s="27"/>
      <c r="C63" s="67"/>
      <c r="D63" s="13"/>
      <c r="E63" s="68"/>
      <c r="F63" s="13"/>
      <c r="G63" s="68"/>
      <c r="H63" s="13"/>
      <c r="I63" s="68"/>
      <c r="J63" s="13"/>
      <c r="K63" s="68"/>
      <c r="L63" s="13"/>
      <c r="M63" s="68"/>
      <c r="N63" s="13"/>
      <c r="O63" s="44" t="n">
        <f aca="false">SUM(D63+F63+H63+J63+L63+N63)</f>
        <v>0</v>
      </c>
    </row>
    <row r="64" s="10" customFormat="true" ht="18" hidden="false" customHeight="false" outlineLevel="0" collapsed="false">
      <c r="B64" s="27"/>
      <c r="C64" s="67"/>
      <c r="D64" s="13"/>
      <c r="E64" s="68"/>
      <c r="F64" s="13"/>
      <c r="G64" s="68"/>
      <c r="H64" s="13"/>
      <c r="I64" s="68"/>
      <c r="J64" s="13"/>
      <c r="K64" s="68"/>
      <c r="L64" s="13"/>
      <c r="M64" s="68"/>
      <c r="N64" s="13"/>
      <c r="O64" s="44" t="n">
        <f aca="false">SUM(D64+F64+H64+J64+L64+N64)</f>
        <v>0</v>
      </c>
    </row>
    <row r="65" s="10" customFormat="true" ht="18" hidden="false" customHeight="false" outlineLevel="0" collapsed="false">
      <c r="B65" s="27"/>
      <c r="C65" s="67"/>
      <c r="D65" s="13"/>
      <c r="E65" s="68"/>
      <c r="F65" s="13"/>
      <c r="G65" s="68"/>
      <c r="H65" s="13"/>
      <c r="I65" s="68"/>
      <c r="J65" s="13"/>
      <c r="K65" s="68"/>
      <c r="L65" s="13"/>
      <c r="M65" s="68"/>
      <c r="N65" s="13"/>
      <c r="O65" s="44" t="n">
        <f aca="false">SUM(D65+F65+H65+J65+L65+N65)</f>
        <v>0</v>
      </c>
    </row>
    <row r="66" s="10" customFormat="true" ht="18" hidden="false" customHeight="false" outlineLevel="0" collapsed="false">
      <c r="B66" s="99"/>
      <c r="C66" s="67"/>
      <c r="D66" s="13"/>
      <c r="E66" s="68"/>
      <c r="F66" s="13"/>
      <c r="G66" s="68"/>
      <c r="H66" s="13"/>
      <c r="I66" s="68"/>
      <c r="J66" s="13"/>
      <c r="K66" s="68"/>
      <c r="L66" s="13"/>
      <c r="M66" s="68"/>
      <c r="N66" s="13"/>
      <c r="O66" s="44" t="n">
        <f aca="false">SUM(D66+F66+H66+J66+L66+N66)</f>
        <v>0</v>
      </c>
    </row>
    <row r="67" s="10" customFormat="true" ht="18" hidden="false" customHeight="false" outlineLevel="0" collapsed="false">
      <c r="B67" s="99"/>
      <c r="C67" s="67"/>
      <c r="D67" s="13"/>
      <c r="E67" s="68"/>
      <c r="F67" s="13"/>
      <c r="G67" s="68"/>
      <c r="H67" s="13"/>
      <c r="I67" s="68"/>
      <c r="J67" s="13"/>
      <c r="K67" s="68"/>
      <c r="L67" s="13"/>
      <c r="M67" s="68"/>
      <c r="N67" s="13"/>
      <c r="O67" s="44" t="n">
        <f aca="false">SUM(D67+F67+H67+J67+L67+N67)</f>
        <v>0</v>
      </c>
    </row>
    <row r="68" s="10" customFormat="true" ht="18" hidden="false" customHeight="false" outlineLevel="0" collapsed="false">
      <c r="B68" s="99"/>
      <c r="C68" s="67"/>
      <c r="D68" s="13"/>
      <c r="E68" s="68"/>
      <c r="F68" s="13"/>
      <c r="G68" s="68"/>
      <c r="H68" s="13"/>
      <c r="I68" s="68"/>
      <c r="J68" s="13"/>
      <c r="K68" s="68"/>
      <c r="L68" s="13"/>
      <c r="M68" s="68"/>
      <c r="N68" s="13"/>
      <c r="O68" s="44" t="n">
        <f aca="false">SUM(D68+F68+H68+J68+L68+N68)</f>
        <v>0</v>
      </c>
    </row>
    <row r="69" s="10" customFormat="true" ht="18" hidden="false" customHeight="false" outlineLevel="0" collapsed="false">
      <c r="B69" s="99"/>
      <c r="C69" s="67"/>
      <c r="D69" s="13"/>
      <c r="E69" s="68"/>
      <c r="F69" s="13"/>
      <c r="G69" s="68"/>
      <c r="H69" s="13"/>
      <c r="I69" s="68"/>
      <c r="J69" s="13"/>
      <c r="K69" s="68"/>
      <c r="L69" s="13"/>
      <c r="M69" s="68"/>
      <c r="N69" s="13"/>
      <c r="O69" s="44" t="n">
        <f aca="false">SUM(D69+F69+H69+J69+L69+N69)</f>
        <v>0</v>
      </c>
    </row>
    <row r="70" s="10" customFormat="true" ht="18" hidden="false" customHeight="false" outlineLevel="0" collapsed="false">
      <c r="B70" s="99"/>
      <c r="C70" s="67"/>
      <c r="D70" s="13"/>
      <c r="E70" s="68"/>
      <c r="F70" s="13"/>
      <c r="G70" s="68"/>
      <c r="H70" s="13"/>
      <c r="I70" s="68"/>
      <c r="J70" s="13"/>
      <c r="K70" s="68"/>
      <c r="L70" s="13"/>
      <c r="M70" s="68"/>
      <c r="N70" s="13"/>
      <c r="O70" s="44" t="n">
        <f aca="false">SUM(D70+F70+H70+J70+L70+N70)</f>
        <v>0</v>
      </c>
    </row>
    <row r="71" s="10" customFormat="true" ht="18" hidden="false" customHeight="false" outlineLevel="0" collapsed="false">
      <c r="B71" s="99"/>
      <c r="C71" s="67"/>
      <c r="D71" s="13"/>
      <c r="E71" s="68"/>
      <c r="F71" s="13"/>
      <c r="G71" s="68"/>
      <c r="H71" s="13"/>
      <c r="I71" s="68"/>
      <c r="J71" s="13"/>
      <c r="K71" s="68"/>
      <c r="L71" s="13"/>
      <c r="M71" s="68"/>
      <c r="N71" s="13"/>
      <c r="O71" s="44" t="n">
        <f aca="false">SUM(D71+F71+H71+J71+L71+N71)</f>
        <v>0</v>
      </c>
    </row>
    <row r="72" s="10" customFormat="true" ht="18" hidden="false" customHeight="false" outlineLevel="0" collapsed="false">
      <c r="B72" s="99"/>
      <c r="C72" s="67"/>
      <c r="D72" s="13"/>
      <c r="E72" s="68"/>
      <c r="F72" s="13"/>
      <c r="G72" s="68"/>
      <c r="H72" s="13"/>
      <c r="I72" s="68"/>
      <c r="J72" s="13"/>
      <c r="K72" s="68"/>
      <c r="L72" s="13"/>
      <c r="M72" s="68"/>
      <c r="N72" s="13"/>
      <c r="O72" s="44" t="n">
        <f aca="false">SUM(D72+F72+H72+J72+L72+N72)</f>
        <v>0</v>
      </c>
    </row>
    <row r="73" s="10" customFormat="true" ht="18" hidden="false" customHeight="false" outlineLevel="0" collapsed="false">
      <c r="B73" s="27"/>
      <c r="C73" s="67"/>
      <c r="D73" s="13"/>
      <c r="E73" s="68"/>
      <c r="F73" s="13"/>
      <c r="G73" s="68"/>
      <c r="H73" s="13"/>
      <c r="I73" s="68"/>
      <c r="J73" s="13"/>
      <c r="K73" s="68"/>
      <c r="L73" s="13"/>
      <c r="M73" s="68"/>
      <c r="N73" s="13"/>
      <c r="O73" s="44" t="n">
        <f aca="false">SUM(D73+F73+H73+J73+L73+N73)</f>
        <v>0</v>
      </c>
    </row>
    <row r="74" s="10" customFormat="true" ht="18" hidden="false" customHeight="false" outlineLevel="0" collapsed="false">
      <c r="B74" s="27"/>
      <c r="C74" s="67"/>
      <c r="D74" s="13"/>
      <c r="E74" s="68"/>
      <c r="F74" s="13"/>
      <c r="G74" s="68"/>
      <c r="H74" s="13"/>
      <c r="I74" s="68"/>
      <c r="J74" s="13"/>
      <c r="K74" s="68"/>
      <c r="L74" s="13"/>
      <c r="M74" s="68"/>
      <c r="N74" s="13"/>
      <c r="O74" s="44" t="n">
        <f aca="false">SUM(D74+F74+H74+J74+L74+N74)</f>
        <v>0</v>
      </c>
    </row>
    <row r="75" s="10" customFormat="true" ht="18" hidden="false" customHeight="false" outlineLevel="0" collapsed="false">
      <c r="B75" s="27"/>
      <c r="C75" s="67"/>
      <c r="D75" s="13"/>
      <c r="E75" s="68"/>
      <c r="F75" s="13"/>
      <c r="G75" s="68"/>
      <c r="H75" s="13"/>
      <c r="I75" s="68"/>
      <c r="J75" s="13"/>
      <c r="K75" s="68"/>
      <c r="L75" s="13"/>
      <c r="M75" s="68"/>
      <c r="N75" s="13"/>
      <c r="O75" s="44" t="n">
        <f aca="false">SUM(D75+F75+H75+J75+L75+N75)</f>
        <v>0</v>
      </c>
    </row>
    <row r="76" s="4" customFormat="true" ht="18.75" hidden="false" customHeight="false" outlineLevel="0" collapsed="false">
      <c r="B76" s="28"/>
      <c r="C76" s="70"/>
      <c r="D76" s="30"/>
      <c r="E76" s="71"/>
      <c r="F76" s="30"/>
      <c r="G76" s="71"/>
      <c r="H76" s="30"/>
      <c r="I76" s="71"/>
      <c r="J76" s="30"/>
      <c r="K76" s="71"/>
      <c r="L76" s="30"/>
      <c r="M76" s="71"/>
      <c r="N76" s="30"/>
      <c r="O76" s="72" t="n">
        <f aca="false">SUM(D76+F76+H76+J76+L76+N76)</f>
        <v>0</v>
      </c>
      <c r="Q76" s="10"/>
    </row>
    <row r="77" s="4" customFormat="true" ht="55.5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Q77" s="10"/>
    </row>
    <row r="78" s="4" customFormat="true" ht="18.75" hidden="false" customHeight="false" outlineLevel="0" collapsed="false">
      <c r="B78" s="33" t="s">
        <v>1</v>
      </c>
      <c r="C78" s="34" t="s">
        <v>75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 t="s">
        <v>70</v>
      </c>
      <c r="Q78" s="10"/>
    </row>
    <row r="79" s="4" customFormat="true" ht="18" hidden="false" customHeight="false" outlineLevel="0" collapsed="false">
      <c r="B79" s="33"/>
      <c r="C79" s="36" t="s">
        <v>3</v>
      </c>
      <c r="D79" s="36"/>
      <c r="E79" s="36" t="s">
        <v>5</v>
      </c>
      <c r="F79" s="36"/>
      <c r="G79" s="36" t="s">
        <v>7</v>
      </c>
      <c r="H79" s="36"/>
      <c r="I79" s="36" t="s">
        <v>9</v>
      </c>
      <c r="J79" s="36"/>
      <c r="K79" s="36" t="s">
        <v>11</v>
      </c>
      <c r="L79" s="36"/>
      <c r="M79" s="37" t="s">
        <v>13</v>
      </c>
      <c r="N79" s="37"/>
      <c r="O79" s="35"/>
      <c r="Q79" s="10"/>
    </row>
    <row r="80" s="4" customFormat="true" ht="18.75" hidden="false" customHeight="false" outlineLevel="0" collapsed="false">
      <c r="B80" s="33"/>
      <c r="C80" s="38" t="s">
        <v>71</v>
      </c>
      <c r="D80" s="39" t="s">
        <v>72</v>
      </c>
      <c r="E80" s="38" t="s">
        <v>71</v>
      </c>
      <c r="F80" s="39" t="s">
        <v>72</v>
      </c>
      <c r="G80" s="38" t="s">
        <v>71</v>
      </c>
      <c r="H80" s="39" t="s">
        <v>72</v>
      </c>
      <c r="I80" s="38" t="s">
        <v>71</v>
      </c>
      <c r="J80" s="39" t="s">
        <v>72</v>
      </c>
      <c r="K80" s="38" t="s">
        <v>71</v>
      </c>
      <c r="L80" s="39" t="s">
        <v>72</v>
      </c>
      <c r="M80" s="40" t="s">
        <v>71</v>
      </c>
      <c r="N80" s="39" t="s">
        <v>72</v>
      </c>
      <c r="O80" s="35"/>
      <c r="Q80" s="10"/>
    </row>
    <row r="81" s="10" customFormat="true" ht="18" hidden="false" customHeight="false" outlineLevel="0" collapsed="false">
      <c r="B81" s="27" t="s">
        <v>16</v>
      </c>
      <c r="C81" s="67" t="n">
        <v>31</v>
      </c>
      <c r="D81" s="97" t="n">
        <v>1</v>
      </c>
      <c r="E81" s="119"/>
      <c r="F81" s="97"/>
      <c r="G81" s="119" t="n">
        <v>35</v>
      </c>
      <c r="H81" s="97" t="n">
        <v>2</v>
      </c>
      <c r="I81" s="119" t="n">
        <v>32</v>
      </c>
      <c r="J81" s="97" t="n">
        <v>1</v>
      </c>
      <c r="K81" s="119"/>
      <c r="L81" s="97"/>
      <c r="M81" s="119" t="n">
        <v>36</v>
      </c>
      <c r="N81" s="97" t="n">
        <v>1</v>
      </c>
      <c r="O81" s="44" t="n">
        <f aca="false">SUM(D81+F81+H81+J81+L81+N81)</f>
        <v>5</v>
      </c>
    </row>
    <row r="82" s="10" customFormat="true" ht="18" hidden="false" customHeight="false" outlineLevel="0" collapsed="false">
      <c r="B82" s="101" t="s">
        <v>79</v>
      </c>
      <c r="C82" s="85" t="n">
        <v>35</v>
      </c>
      <c r="D82" s="108" t="n">
        <v>2</v>
      </c>
      <c r="E82" s="98"/>
      <c r="F82" s="108"/>
      <c r="G82" s="98"/>
      <c r="H82" s="108"/>
      <c r="I82" s="98"/>
      <c r="J82" s="108"/>
      <c r="K82" s="98"/>
      <c r="L82" s="108"/>
      <c r="M82" s="98"/>
      <c r="N82" s="108"/>
      <c r="O82" s="50" t="n">
        <f aca="false">SUM(D82+F82+H82+J82+L82+N82)</f>
        <v>2</v>
      </c>
    </row>
    <row r="83" s="10" customFormat="true" ht="18" hidden="false" customHeight="false" outlineLevel="0" collapsed="false">
      <c r="B83" s="66" t="s">
        <v>24</v>
      </c>
      <c r="C83" s="58"/>
      <c r="D83" s="19"/>
      <c r="E83" s="59"/>
      <c r="F83" s="19"/>
      <c r="G83" s="59"/>
      <c r="H83" s="19"/>
      <c r="I83" s="59"/>
      <c r="J83" s="19"/>
      <c r="K83" s="59"/>
      <c r="L83" s="19"/>
      <c r="M83" s="59" t="n">
        <v>34</v>
      </c>
      <c r="N83" s="19" t="n">
        <v>1</v>
      </c>
      <c r="O83" s="60" t="n">
        <f aca="false">SUM(D83+F83+H83+J83+L83+N83)</f>
        <v>1</v>
      </c>
    </row>
    <row r="84" s="10" customFormat="true" ht="18" hidden="false" customHeight="false" outlineLevel="0" collapsed="false">
      <c r="B84" s="66" t="s">
        <v>26</v>
      </c>
      <c r="C84" s="58" t="n">
        <v>26</v>
      </c>
      <c r="D84" s="19" t="n">
        <v>1</v>
      </c>
      <c r="E84" s="59"/>
      <c r="F84" s="19"/>
      <c r="G84" s="59" t="n">
        <v>29</v>
      </c>
      <c r="H84" s="19" t="n">
        <v>1</v>
      </c>
      <c r="I84" s="59" t="s">
        <v>23</v>
      </c>
      <c r="J84" s="19" t="n">
        <v>1</v>
      </c>
      <c r="K84" s="59"/>
      <c r="L84" s="19"/>
      <c r="M84" s="59"/>
      <c r="N84" s="19"/>
      <c r="O84" s="60" t="n">
        <f aca="false">SUM(D84+F84+H84+J84+L84+N84)</f>
        <v>3</v>
      </c>
    </row>
    <row r="85" s="10" customFormat="true" ht="18" hidden="false" customHeight="false" outlineLevel="0" collapsed="false">
      <c r="B85" s="27" t="s">
        <v>35</v>
      </c>
      <c r="C85" s="67" t="n">
        <v>38</v>
      </c>
      <c r="D85" s="13" t="n">
        <v>4</v>
      </c>
      <c r="E85" s="68"/>
      <c r="F85" s="13"/>
      <c r="G85" s="68"/>
      <c r="H85" s="13"/>
      <c r="I85" s="68" t="n">
        <v>34</v>
      </c>
      <c r="J85" s="13" t="n">
        <v>1</v>
      </c>
      <c r="K85" s="68" t="n">
        <v>38</v>
      </c>
      <c r="L85" s="13" t="n">
        <v>3</v>
      </c>
      <c r="M85" s="68" t="n">
        <v>37</v>
      </c>
      <c r="N85" s="13" t="n">
        <v>1</v>
      </c>
      <c r="O85" s="44" t="n">
        <f aca="false">SUM(D85+F85+H85+J85+L85+N85)</f>
        <v>9</v>
      </c>
    </row>
    <row r="86" s="10" customFormat="true" ht="18" hidden="false" customHeight="false" outlineLevel="0" collapsed="false">
      <c r="B86" s="27" t="s">
        <v>36</v>
      </c>
      <c r="C86" s="67" t="n">
        <v>19</v>
      </c>
      <c r="D86" s="13" t="n">
        <v>1</v>
      </c>
      <c r="E86" s="68"/>
      <c r="F86" s="13"/>
      <c r="G86" s="68"/>
      <c r="H86" s="13"/>
      <c r="I86" s="68" t="n">
        <v>33</v>
      </c>
      <c r="J86" s="13" t="n">
        <v>1</v>
      </c>
      <c r="K86" s="68" t="n">
        <v>23</v>
      </c>
      <c r="L86" s="13" t="n">
        <v>1</v>
      </c>
      <c r="M86" s="68"/>
      <c r="N86" s="13"/>
      <c r="O86" s="44" t="n">
        <f aca="false">SUM(D86+F86+H86+J86+L86+N86)</f>
        <v>3</v>
      </c>
    </row>
    <row r="87" s="10" customFormat="true" ht="18" hidden="false" customHeight="false" outlineLevel="0" collapsed="false">
      <c r="B87" s="66" t="s">
        <v>37</v>
      </c>
      <c r="C87" s="58" t="n">
        <v>37</v>
      </c>
      <c r="D87" s="19" t="n">
        <v>3</v>
      </c>
      <c r="E87" s="59"/>
      <c r="F87" s="19"/>
      <c r="G87" s="59" t="n">
        <v>41</v>
      </c>
      <c r="H87" s="19" t="n">
        <v>4</v>
      </c>
      <c r="I87" s="59" t="n">
        <v>39</v>
      </c>
      <c r="J87" s="19" t="n">
        <v>3</v>
      </c>
      <c r="K87" s="59"/>
      <c r="L87" s="19"/>
      <c r="M87" s="59" t="n">
        <v>40</v>
      </c>
      <c r="N87" s="19" t="n">
        <v>2</v>
      </c>
      <c r="O87" s="60" t="n">
        <f aca="false">SUM(D87+F87+H87+J87+L87+N87)</f>
        <v>12</v>
      </c>
    </row>
    <row r="88" s="10" customFormat="true" ht="18" hidden="false" customHeight="false" outlineLevel="0" collapsed="false">
      <c r="B88" s="66" t="s">
        <v>43</v>
      </c>
      <c r="C88" s="58"/>
      <c r="D88" s="19"/>
      <c r="E88" s="59"/>
      <c r="F88" s="19"/>
      <c r="G88" s="59"/>
      <c r="H88" s="19"/>
      <c r="I88" s="59"/>
      <c r="J88" s="19"/>
      <c r="K88" s="59" t="n">
        <v>31</v>
      </c>
      <c r="L88" s="19" t="n">
        <v>1</v>
      </c>
      <c r="M88" s="59" t="n">
        <v>34</v>
      </c>
      <c r="N88" s="19" t="n">
        <v>1</v>
      </c>
      <c r="O88" s="60" t="n">
        <f aca="false">SUM(D88+F88+H88+J88+L88+N88)</f>
        <v>2</v>
      </c>
    </row>
    <row r="89" s="10" customFormat="true" ht="18" hidden="false" customHeight="false" outlineLevel="0" collapsed="false">
      <c r="B89" s="27" t="s">
        <v>45</v>
      </c>
      <c r="C89" s="67"/>
      <c r="D89" s="13"/>
      <c r="E89" s="68"/>
      <c r="F89" s="13"/>
      <c r="G89" s="68" t="n">
        <v>22</v>
      </c>
      <c r="H89" s="13" t="n">
        <v>1</v>
      </c>
      <c r="I89" s="68"/>
      <c r="J89" s="13"/>
      <c r="K89" s="68"/>
      <c r="L89" s="13"/>
      <c r="M89" s="68"/>
      <c r="N89" s="13"/>
      <c r="O89" s="44" t="n">
        <f aca="false">SUM(D89+F89+H89+J89+L89+N89)</f>
        <v>1</v>
      </c>
    </row>
    <row r="90" s="10" customFormat="true" ht="18" hidden="false" customHeight="false" outlineLevel="0" collapsed="false">
      <c r="B90" s="27" t="s">
        <v>48</v>
      </c>
      <c r="C90" s="67" t="n">
        <v>35</v>
      </c>
      <c r="D90" s="13" t="n">
        <v>1</v>
      </c>
      <c r="E90" s="68"/>
      <c r="F90" s="13"/>
      <c r="G90" s="68" t="n">
        <v>37</v>
      </c>
      <c r="H90" s="13" t="n">
        <v>3</v>
      </c>
      <c r="I90" s="68" t="n">
        <v>41</v>
      </c>
      <c r="J90" s="13" t="n">
        <v>4</v>
      </c>
      <c r="K90" s="68" t="n">
        <v>36</v>
      </c>
      <c r="L90" s="13" t="n">
        <v>2</v>
      </c>
      <c r="M90" s="68" t="n">
        <v>42</v>
      </c>
      <c r="N90" s="13" t="n">
        <v>3</v>
      </c>
      <c r="O90" s="44" t="n">
        <f aca="false">SUM(D90+F90+H90+J90+L90+N90)</f>
        <v>13</v>
      </c>
    </row>
    <row r="91" s="10" customFormat="true" ht="18" hidden="false" customHeight="false" outlineLevel="0" collapsed="false">
      <c r="B91" s="66" t="s">
        <v>54</v>
      </c>
      <c r="C91" s="58" t="s">
        <v>23</v>
      </c>
      <c r="D91" s="19" t="n">
        <v>1</v>
      </c>
      <c r="E91" s="59"/>
      <c r="F91" s="19"/>
      <c r="G91" s="59"/>
      <c r="H91" s="19"/>
      <c r="I91" s="59"/>
      <c r="J91" s="19"/>
      <c r="K91" s="59"/>
      <c r="L91" s="19"/>
      <c r="M91" s="59"/>
      <c r="N91" s="19"/>
      <c r="O91" s="60" t="n">
        <f aca="false">SUM(D91+F91+H91+J91+L91+N91)</f>
        <v>1</v>
      </c>
    </row>
    <row r="92" s="10" customFormat="true" ht="18" hidden="false" customHeight="false" outlineLevel="0" collapsed="false">
      <c r="B92" s="66" t="s">
        <v>58</v>
      </c>
      <c r="C92" s="58"/>
      <c r="D92" s="19"/>
      <c r="E92" s="59"/>
      <c r="F92" s="19"/>
      <c r="G92" s="59"/>
      <c r="H92" s="19"/>
      <c r="I92" s="59" t="n">
        <v>36</v>
      </c>
      <c r="J92" s="19" t="n">
        <v>2</v>
      </c>
      <c r="K92" s="59" t="n">
        <v>39</v>
      </c>
      <c r="L92" s="19" t="n">
        <v>4</v>
      </c>
      <c r="M92" s="59" t="n">
        <v>42</v>
      </c>
      <c r="N92" s="19" t="n">
        <v>4</v>
      </c>
      <c r="O92" s="60" t="n">
        <f aca="false">SUM(D92+F92+H92+J92+L92+N92)</f>
        <v>10</v>
      </c>
    </row>
    <row r="93" s="10" customFormat="true" ht="18" hidden="false" customHeight="false" outlineLevel="0" collapsed="false">
      <c r="B93" s="27" t="s">
        <v>61</v>
      </c>
      <c r="C93" s="67" t="n">
        <v>25</v>
      </c>
      <c r="D93" s="13" t="n">
        <v>1</v>
      </c>
      <c r="E93" s="68"/>
      <c r="F93" s="13"/>
      <c r="G93" s="68"/>
      <c r="H93" s="13"/>
      <c r="I93" s="68"/>
      <c r="J93" s="13"/>
      <c r="K93" s="68"/>
      <c r="L93" s="13"/>
      <c r="M93" s="68"/>
      <c r="N93" s="13"/>
      <c r="O93" s="44" t="n">
        <f aca="false">SUM(D93+F93+H93+J93+L93+N93)</f>
        <v>1</v>
      </c>
    </row>
    <row r="94" s="10" customFormat="true" ht="18" hidden="false" customHeight="false" outlineLevel="0" collapsed="false">
      <c r="B94" s="27" t="s">
        <v>64</v>
      </c>
      <c r="C94" s="67"/>
      <c r="D94" s="13"/>
      <c r="E94" s="68"/>
      <c r="F94" s="13"/>
      <c r="G94" s="68" t="n">
        <v>33</v>
      </c>
      <c r="H94" s="13" t="n">
        <v>1</v>
      </c>
      <c r="I94" s="68"/>
      <c r="J94" s="13"/>
      <c r="K94" s="68"/>
      <c r="L94" s="13"/>
      <c r="M94" s="68"/>
      <c r="N94" s="13"/>
      <c r="O94" s="44" t="n">
        <f aca="false">SUM(D94+F94+H94+J94+L94+N94)</f>
        <v>1</v>
      </c>
    </row>
    <row r="95" s="10" customFormat="true" ht="18" hidden="false" customHeight="false" outlineLevel="0" collapsed="false">
      <c r="B95" s="66" t="s">
        <v>66</v>
      </c>
      <c r="C95" s="58"/>
      <c r="D95" s="19"/>
      <c r="E95" s="59"/>
      <c r="F95" s="19"/>
      <c r="G95" s="59"/>
      <c r="H95" s="19"/>
      <c r="I95" s="59" t="n">
        <v>21</v>
      </c>
      <c r="J95" s="19" t="n">
        <v>1</v>
      </c>
      <c r="K95" s="59"/>
      <c r="L95" s="19"/>
      <c r="M95" s="59" t="n">
        <v>36</v>
      </c>
      <c r="N95" s="19" t="n">
        <v>1</v>
      </c>
      <c r="O95" s="60" t="n">
        <f aca="false">SUM(D95+F95+H95+J95+L95+N95)</f>
        <v>2</v>
      </c>
    </row>
    <row r="96" s="10" customFormat="true" ht="18" hidden="false" customHeight="false" outlineLevel="0" collapsed="false">
      <c r="B96" s="66"/>
      <c r="C96" s="58"/>
      <c r="D96" s="19"/>
      <c r="E96" s="59"/>
      <c r="F96" s="19"/>
      <c r="G96" s="59"/>
      <c r="H96" s="19"/>
      <c r="I96" s="59"/>
      <c r="J96" s="19"/>
      <c r="K96" s="59"/>
      <c r="L96" s="19"/>
      <c r="M96" s="59"/>
      <c r="N96" s="19"/>
      <c r="O96" s="60" t="n">
        <f aca="false">SUM(D96+F96+H96+J96+L96+N96)</f>
        <v>0</v>
      </c>
    </row>
    <row r="97" s="10" customFormat="true" ht="18" hidden="false" customHeight="false" outlineLevel="0" collapsed="false">
      <c r="B97" s="27"/>
      <c r="C97" s="67"/>
      <c r="D97" s="13"/>
      <c r="E97" s="68"/>
      <c r="F97" s="13"/>
      <c r="G97" s="68"/>
      <c r="H97" s="13"/>
      <c r="I97" s="68"/>
      <c r="J97" s="13"/>
      <c r="K97" s="68"/>
      <c r="L97" s="13"/>
      <c r="M97" s="68"/>
      <c r="N97" s="13"/>
      <c r="O97" s="44" t="n">
        <f aca="false">SUM(D97+F97+H97+J97+L97+N97)</f>
        <v>0</v>
      </c>
    </row>
    <row r="98" s="10" customFormat="true" ht="18" hidden="false" customHeight="false" outlineLevel="0" collapsed="false">
      <c r="B98" s="27"/>
      <c r="C98" s="67"/>
      <c r="D98" s="13"/>
      <c r="E98" s="68"/>
      <c r="F98" s="13"/>
      <c r="G98" s="68"/>
      <c r="H98" s="13"/>
      <c r="I98" s="68"/>
      <c r="J98" s="13"/>
      <c r="K98" s="68"/>
      <c r="L98" s="13"/>
      <c r="M98" s="68"/>
      <c r="N98" s="13"/>
      <c r="O98" s="44" t="n">
        <f aca="false">SUM(D98+F98+H98+J98+L98+N98)</f>
        <v>0</v>
      </c>
    </row>
    <row r="99" s="10" customFormat="true" ht="18" hidden="false" customHeight="false" outlineLevel="0" collapsed="false">
      <c r="B99" s="27"/>
      <c r="C99" s="67"/>
      <c r="D99" s="13"/>
      <c r="E99" s="68"/>
      <c r="F99" s="13"/>
      <c r="G99" s="68"/>
      <c r="H99" s="13"/>
      <c r="I99" s="68"/>
      <c r="J99" s="13"/>
      <c r="K99" s="68"/>
      <c r="L99" s="13"/>
      <c r="M99" s="68"/>
      <c r="N99" s="13"/>
      <c r="O99" s="44" t="n">
        <f aca="false">SUM(D99+F99+H99+J99+L99+N99)</f>
        <v>0</v>
      </c>
    </row>
    <row r="100" s="10" customFormat="true" ht="18" hidden="false" customHeight="false" outlineLevel="0" collapsed="false">
      <c r="B100" s="27"/>
      <c r="C100" s="67"/>
      <c r="D100" s="13"/>
      <c r="E100" s="68"/>
      <c r="F100" s="13"/>
      <c r="G100" s="68"/>
      <c r="H100" s="13"/>
      <c r="I100" s="68"/>
      <c r="J100" s="13"/>
      <c r="K100" s="68"/>
      <c r="L100" s="13"/>
      <c r="M100" s="68"/>
      <c r="N100" s="13"/>
      <c r="O100" s="44" t="n">
        <f aca="false">SUM(D100+F100+H100+J100+L100+N100)</f>
        <v>0</v>
      </c>
    </row>
    <row r="101" s="10" customFormat="true" ht="18" hidden="false" customHeight="false" outlineLevel="0" collapsed="false">
      <c r="B101" s="27"/>
      <c r="C101" s="67"/>
      <c r="D101" s="13"/>
      <c r="E101" s="68"/>
      <c r="F101" s="13"/>
      <c r="G101" s="68"/>
      <c r="H101" s="13"/>
      <c r="I101" s="68"/>
      <c r="J101" s="13"/>
      <c r="K101" s="68"/>
      <c r="L101" s="13"/>
      <c r="M101" s="68"/>
      <c r="N101" s="13"/>
      <c r="O101" s="44" t="n">
        <f aca="false">SUM(D101+F101+H101+J101+L101+N101)</f>
        <v>0</v>
      </c>
    </row>
    <row r="102" s="10" customFormat="true" ht="18" hidden="false" customHeight="false" outlineLevel="0" collapsed="false">
      <c r="B102" s="27"/>
      <c r="C102" s="67"/>
      <c r="D102" s="13"/>
      <c r="E102" s="68"/>
      <c r="F102" s="13"/>
      <c r="G102" s="68"/>
      <c r="H102" s="13"/>
      <c r="I102" s="68"/>
      <c r="J102" s="13"/>
      <c r="K102" s="68"/>
      <c r="L102" s="13"/>
      <c r="M102" s="68"/>
      <c r="N102" s="13"/>
      <c r="O102" s="44" t="n">
        <f aca="false">SUM(D102+F102+H102+J102+L102+N102)</f>
        <v>0</v>
      </c>
    </row>
    <row r="103" s="10" customFormat="true" ht="18" hidden="false" customHeight="false" outlineLevel="0" collapsed="false">
      <c r="B103" s="27"/>
      <c r="C103" s="67"/>
      <c r="D103" s="13"/>
      <c r="E103" s="68"/>
      <c r="F103" s="13"/>
      <c r="G103" s="68"/>
      <c r="H103" s="13"/>
      <c r="I103" s="68"/>
      <c r="J103" s="13"/>
      <c r="K103" s="68"/>
      <c r="L103" s="13"/>
      <c r="M103" s="68"/>
      <c r="N103" s="13"/>
      <c r="O103" s="44" t="n">
        <f aca="false">SUM(D103+F103+H103+J103+L103+N103)</f>
        <v>0</v>
      </c>
    </row>
    <row r="104" s="10" customFormat="true" ht="18" hidden="false" customHeight="false" outlineLevel="0" collapsed="false">
      <c r="B104" s="27"/>
      <c r="C104" s="67"/>
      <c r="D104" s="13"/>
      <c r="E104" s="68"/>
      <c r="F104" s="13"/>
      <c r="G104" s="68"/>
      <c r="H104" s="13"/>
      <c r="I104" s="68"/>
      <c r="J104" s="13"/>
      <c r="K104" s="68"/>
      <c r="L104" s="13"/>
      <c r="M104" s="68"/>
      <c r="N104" s="13"/>
      <c r="O104" s="44" t="n">
        <f aca="false">SUM(D104+F104+H104+J104+L104+N104)</f>
        <v>0</v>
      </c>
    </row>
    <row r="105" s="10" customFormat="true" ht="18" hidden="false" customHeight="false" outlineLevel="0" collapsed="false">
      <c r="B105" s="27"/>
      <c r="C105" s="67"/>
      <c r="D105" s="13"/>
      <c r="E105" s="68"/>
      <c r="F105" s="13"/>
      <c r="G105" s="68"/>
      <c r="H105" s="13"/>
      <c r="I105" s="68"/>
      <c r="J105" s="13"/>
      <c r="K105" s="68"/>
      <c r="L105" s="13"/>
      <c r="M105" s="68"/>
      <c r="N105" s="13"/>
      <c r="O105" s="44" t="n">
        <f aca="false">SUM(D105+F105+H105+J105+L105+N105)</f>
        <v>0</v>
      </c>
    </row>
    <row r="106" s="10" customFormat="true" ht="18" hidden="false" customHeight="false" outlineLevel="0" collapsed="false">
      <c r="B106" s="27"/>
      <c r="C106" s="67"/>
      <c r="D106" s="13"/>
      <c r="E106" s="68"/>
      <c r="F106" s="13"/>
      <c r="G106" s="68"/>
      <c r="H106" s="13"/>
      <c r="I106" s="68"/>
      <c r="J106" s="13"/>
      <c r="K106" s="68"/>
      <c r="L106" s="13"/>
      <c r="M106" s="68"/>
      <c r="N106" s="13"/>
      <c r="O106" s="44" t="n">
        <f aca="false">SUM(D106+F106+H106+J106+L106+N106)</f>
        <v>0</v>
      </c>
    </row>
    <row r="107" s="10" customFormat="true" ht="18" hidden="false" customHeight="false" outlineLevel="0" collapsed="false">
      <c r="B107" s="27"/>
      <c r="C107" s="67"/>
      <c r="D107" s="13"/>
      <c r="E107" s="68"/>
      <c r="F107" s="13"/>
      <c r="G107" s="68"/>
      <c r="H107" s="13"/>
      <c r="I107" s="68"/>
      <c r="J107" s="13"/>
      <c r="K107" s="68"/>
      <c r="L107" s="13"/>
      <c r="M107" s="68"/>
      <c r="N107" s="13"/>
      <c r="O107" s="44" t="n">
        <f aca="false">SUM(D107+F107+H107+J107+L107+N107)</f>
        <v>0</v>
      </c>
    </row>
    <row r="108" s="10" customFormat="true" ht="18" hidden="false" customHeight="false" outlineLevel="0" collapsed="false">
      <c r="B108" s="27"/>
      <c r="C108" s="67"/>
      <c r="D108" s="13"/>
      <c r="E108" s="68"/>
      <c r="F108" s="13"/>
      <c r="G108" s="68"/>
      <c r="H108" s="13"/>
      <c r="I108" s="68"/>
      <c r="J108" s="13"/>
      <c r="K108" s="68"/>
      <c r="L108" s="13"/>
      <c r="M108" s="68"/>
      <c r="N108" s="13"/>
      <c r="O108" s="44" t="n">
        <f aca="false">SUM(D108+F108+H108+J108+L108+N108)</f>
        <v>0</v>
      </c>
    </row>
    <row r="109" s="10" customFormat="true" ht="18" hidden="false" customHeight="false" outlineLevel="0" collapsed="false">
      <c r="B109" s="27"/>
      <c r="C109" s="67"/>
      <c r="D109" s="13"/>
      <c r="E109" s="68"/>
      <c r="F109" s="13"/>
      <c r="G109" s="68"/>
      <c r="H109" s="13"/>
      <c r="I109" s="68"/>
      <c r="J109" s="13"/>
      <c r="K109" s="68"/>
      <c r="L109" s="13"/>
      <c r="M109" s="68"/>
      <c r="N109" s="13"/>
      <c r="O109" s="44" t="n">
        <f aca="false">SUM(D109+F109+H109+J109+L109+N109)</f>
        <v>0</v>
      </c>
    </row>
    <row r="110" s="10" customFormat="true" ht="18" hidden="false" customHeight="false" outlineLevel="0" collapsed="false">
      <c r="B110" s="27"/>
      <c r="C110" s="67"/>
      <c r="D110" s="13"/>
      <c r="E110" s="68"/>
      <c r="F110" s="13"/>
      <c r="G110" s="68"/>
      <c r="H110" s="13"/>
      <c r="I110" s="68"/>
      <c r="J110" s="13"/>
      <c r="K110" s="68"/>
      <c r="L110" s="13"/>
      <c r="M110" s="68"/>
      <c r="N110" s="13"/>
      <c r="O110" s="44" t="n">
        <f aca="false">SUM(D110+F110+H110+J110+L110+N110)</f>
        <v>0</v>
      </c>
    </row>
    <row r="111" s="10" customFormat="true" ht="18" hidden="false" customHeight="false" outlineLevel="0" collapsed="false">
      <c r="B111" s="27"/>
      <c r="C111" s="67"/>
      <c r="D111" s="13"/>
      <c r="E111" s="68"/>
      <c r="F111" s="13"/>
      <c r="G111" s="68"/>
      <c r="H111" s="13"/>
      <c r="I111" s="68"/>
      <c r="J111" s="13"/>
      <c r="K111" s="68"/>
      <c r="L111" s="13"/>
      <c r="M111" s="68"/>
      <c r="N111" s="13"/>
      <c r="O111" s="44" t="n">
        <f aca="false">SUM(D111+F111+H111+J111+L111+N111)</f>
        <v>0</v>
      </c>
    </row>
    <row r="112" s="10" customFormat="true" ht="18" hidden="false" customHeight="false" outlineLevel="0" collapsed="false">
      <c r="B112" s="27"/>
      <c r="C112" s="67"/>
      <c r="D112" s="13"/>
      <c r="E112" s="68"/>
      <c r="F112" s="13"/>
      <c r="G112" s="68"/>
      <c r="H112" s="13"/>
      <c r="I112" s="68"/>
      <c r="J112" s="13"/>
      <c r="K112" s="68"/>
      <c r="L112" s="13"/>
      <c r="M112" s="68"/>
      <c r="N112" s="13"/>
      <c r="O112" s="44" t="n">
        <f aca="false">SUM(D112+F112+H112+J112+L112+N112)</f>
        <v>0</v>
      </c>
    </row>
    <row r="113" s="10" customFormat="true" ht="18" hidden="false" customHeight="false" outlineLevel="0" collapsed="false">
      <c r="B113" s="27"/>
      <c r="C113" s="67"/>
      <c r="D113" s="13"/>
      <c r="E113" s="68"/>
      <c r="F113" s="13"/>
      <c r="G113" s="68"/>
      <c r="H113" s="13"/>
      <c r="I113" s="68"/>
      <c r="J113" s="13"/>
      <c r="K113" s="68"/>
      <c r="L113" s="13"/>
      <c r="M113" s="68"/>
      <c r="N113" s="13"/>
      <c r="O113" s="44" t="n">
        <f aca="false">SUM(D113+F113+H113+J113+L113+N113)</f>
        <v>0</v>
      </c>
    </row>
    <row r="114" s="10" customFormat="true" ht="18" hidden="false" customHeight="false" outlineLevel="0" collapsed="false">
      <c r="B114" s="27"/>
      <c r="C114" s="67"/>
      <c r="D114" s="13"/>
      <c r="E114" s="68"/>
      <c r="F114" s="13"/>
      <c r="G114" s="68"/>
      <c r="H114" s="13"/>
      <c r="I114" s="68"/>
      <c r="J114" s="13"/>
      <c r="K114" s="68"/>
      <c r="L114" s="13"/>
      <c r="M114" s="68"/>
      <c r="N114" s="13"/>
      <c r="O114" s="44" t="n">
        <f aca="false">SUM(D114+F114+H114+J114+L114+N114)</f>
        <v>0</v>
      </c>
    </row>
    <row r="115" s="10" customFormat="true" ht="18" hidden="false" customHeight="false" outlineLevel="0" collapsed="false">
      <c r="B115" s="27"/>
      <c r="C115" s="67"/>
      <c r="D115" s="13"/>
      <c r="E115" s="68"/>
      <c r="F115" s="13"/>
      <c r="G115" s="68"/>
      <c r="H115" s="13"/>
      <c r="I115" s="68"/>
      <c r="J115" s="13"/>
      <c r="K115" s="68"/>
      <c r="L115" s="13"/>
      <c r="M115" s="68"/>
      <c r="N115" s="13"/>
      <c r="O115" s="44" t="n">
        <f aca="false">SUM(D115+F115+H115+J115+L115+N115)</f>
        <v>0</v>
      </c>
    </row>
    <row r="116" s="10" customFormat="true" ht="18" hidden="false" customHeight="false" outlineLevel="0" collapsed="false">
      <c r="B116" s="27"/>
      <c r="C116" s="67"/>
      <c r="D116" s="13"/>
      <c r="E116" s="68"/>
      <c r="F116" s="13"/>
      <c r="G116" s="68"/>
      <c r="H116" s="13"/>
      <c r="I116" s="68"/>
      <c r="J116" s="13"/>
      <c r="K116" s="68"/>
      <c r="L116" s="13"/>
      <c r="M116" s="68"/>
      <c r="N116" s="13"/>
      <c r="O116" s="44" t="n">
        <f aca="false">SUM(D116+F116+H116+J116+L116+N116)</f>
        <v>0</v>
      </c>
    </row>
    <row r="117" s="10" customFormat="true" ht="18" hidden="false" customHeight="false" outlineLevel="0" collapsed="false">
      <c r="B117" s="27"/>
      <c r="C117" s="67"/>
      <c r="D117" s="13"/>
      <c r="E117" s="68"/>
      <c r="F117" s="13"/>
      <c r="G117" s="68"/>
      <c r="H117" s="13"/>
      <c r="I117" s="68"/>
      <c r="J117" s="13"/>
      <c r="K117" s="68"/>
      <c r="L117" s="13"/>
      <c r="M117" s="68"/>
      <c r="N117" s="13"/>
      <c r="O117" s="44" t="n">
        <f aca="false">SUM(D117+F117+H117+J117+L117+N117)</f>
        <v>0</v>
      </c>
    </row>
    <row r="118" s="10" customFormat="true" ht="18" hidden="false" customHeight="false" outlineLevel="0" collapsed="false">
      <c r="B118" s="27"/>
      <c r="C118" s="67"/>
      <c r="D118" s="13"/>
      <c r="E118" s="68"/>
      <c r="F118" s="13"/>
      <c r="G118" s="68"/>
      <c r="H118" s="13"/>
      <c r="I118" s="68"/>
      <c r="J118" s="13"/>
      <c r="K118" s="68"/>
      <c r="L118" s="13"/>
      <c r="M118" s="68"/>
      <c r="N118" s="13"/>
      <c r="O118" s="44" t="n">
        <f aca="false">SUM(D118+F118+H118+J118+L118+N118)</f>
        <v>0</v>
      </c>
    </row>
    <row r="119" s="10" customFormat="true" ht="18" hidden="false" customHeight="false" outlineLevel="0" collapsed="false">
      <c r="B119" s="27"/>
      <c r="C119" s="67"/>
      <c r="D119" s="13"/>
      <c r="E119" s="68"/>
      <c r="F119" s="13"/>
      <c r="G119" s="68"/>
      <c r="H119" s="13"/>
      <c r="I119" s="68"/>
      <c r="J119" s="13"/>
      <c r="K119" s="68"/>
      <c r="L119" s="13"/>
      <c r="M119" s="68"/>
      <c r="N119" s="13"/>
      <c r="O119" s="44" t="n">
        <f aca="false">SUM(D119+F119+H119+J119+L119+N119)</f>
        <v>0</v>
      </c>
    </row>
    <row r="120" s="10" customFormat="true" ht="18" hidden="false" customHeight="false" outlineLevel="0" collapsed="false">
      <c r="B120" s="27"/>
      <c r="C120" s="67"/>
      <c r="D120" s="13"/>
      <c r="E120" s="68"/>
      <c r="F120" s="13"/>
      <c r="G120" s="68"/>
      <c r="H120" s="13"/>
      <c r="I120" s="68"/>
      <c r="J120" s="13"/>
      <c r="K120" s="68"/>
      <c r="L120" s="13"/>
      <c r="M120" s="68"/>
      <c r="N120" s="13"/>
      <c r="O120" s="44" t="n">
        <f aca="false">SUM(D120+F120+H120+J120+L120+N120)</f>
        <v>0</v>
      </c>
    </row>
    <row r="121" s="10" customFormat="true" ht="18" hidden="false" customHeight="false" outlineLevel="0" collapsed="false">
      <c r="B121" s="27"/>
      <c r="C121" s="67"/>
      <c r="D121" s="13"/>
      <c r="E121" s="68"/>
      <c r="F121" s="13"/>
      <c r="G121" s="68"/>
      <c r="H121" s="13"/>
      <c r="I121" s="68"/>
      <c r="J121" s="13"/>
      <c r="K121" s="68"/>
      <c r="L121" s="13"/>
      <c r="M121" s="68"/>
      <c r="N121" s="13"/>
      <c r="O121" s="44" t="n">
        <f aca="false">SUM(D121+F121+H121+J121+L121+N121)</f>
        <v>0</v>
      </c>
    </row>
    <row r="122" s="10" customFormat="true" ht="18" hidden="false" customHeight="false" outlineLevel="0" collapsed="false">
      <c r="B122" s="27"/>
      <c r="C122" s="67"/>
      <c r="D122" s="13"/>
      <c r="E122" s="68"/>
      <c r="F122" s="13"/>
      <c r="G122" s="68"/>
      <c r="H122" s="13"/>
      <c r="I122" s="68"/>
      <c r="J122" s="13"/>
      <c r="K122" s="68"/>
      <c r="L122" s="13"/>
      <c r="M122" s="68"/>
      <c r="N122" s="13"/>
      <c r="O122" s="44" t="n">
        <f aca="false">SUM(D122+F122+H122+J122+L122+N122)</f>
        <v>0</v>
      </c>
    </row>
    <row r="123" s="10" customFormat="true" ht="18" hidden="false" customHeight="false" outlineLevel="0" collapsed="false">
      <c r="B123" s="27"/>
      <c r="C123" s="67"/>
      <c r="D123" s="13"/>
      <c r="E123" s="68"/>
      <c r="F123" s="13"/>
      <c r="G123" s="68"/>
      <c r="H123" s="13"/>
      <c r="I123" s="68"/>
      <c r="J123" s="13"/>
      <c r="K123" s="68"/>
      <c r="L123" s="13"/>
      <c r="M123" s="68"/>
      <c r="N123" s="13"/>
      <c r="O123" s="44" t="n">
        <f aca="false">SUM(D123+F123+H123+J123+L123+N123)</f>
        <v>0</v>
      </c>
    </row>
    <row r="124" s="10" customFormat="true" ht="18" hidden="false" customHeight="false" outlineLevel="0" collapsed="false">
      <c r="B124" s="27"/>
      <c r="C124" s="67"/>
      <c r="D124" s="13"/>
      <c r="E124" s="68"/>
      <c r="F124" s="13"/>
      <c r="G124" s="68"/>
      <c r="H124" s="13"/>
      <c r="I124" s="68"/>
      <c r="J124" s="13"/>
      <c r="K124" s="68"/>
      <c r="L124" s="13"/>
      <c r="M124" s="68"/>
      <c r="N124" s="13"/>
      <c r="O124" s="44" t="n">
        <f aca="false">SUM(D124+F124+H124+J124+L124+N124)</f>
        <v>0</v>
      </c>
    </row>
    <row r="125" s="10" customFormat="true" ht="18" hidden="false" customHeight="false" outlineLevel="0" collapsed="false">
      <c r="B125" s="27"/>
      <c r="C125" s="67"/>
      <c r="D125" s="13"/>
      <c r="E125" s="68"/>
      <c r="F125" s="13"/>
      <c r="G125" s="68"/>
      <c r="H125" s="13"/>
      <c r="I125" s="68"/>
      <c r="J125" s="13"/>
      <c r="K125" s="68"/>
      <c r="L125" s="13"/>
      <c r="M125" s="68"/>
      <c r="N125" s="13"/>
      <c r="O125" s="44" t="n">
        <f aca="false">SUM(D125+F125+H125+J125+L125+N125)</f>
        <v>0</v>
      </c>
    </row>
    <row r="126" s="10" customFormat="true" ht="18" hidden="false" customHeight="false" outlineLevel="0" collapsed="false">
      <c r="B126" s="27"/>
      <c r="C126" s="67"/>
      <c r="D126" s="13"/>
      <c r="E126" s="68"/>
      <c r="F126" s="13"/>
      <c r="G126" s="68"/>
      <c r="H126" s="13"/>
      <c r="I126" s="68"/>
      <c r="J126" s="13"/>
      <c r="K126" s="68"/>
      <c r="L126" s="13"/>
      <c r="M126" s="68"/>
      <c r="N126" s="13"/>
      <c r="O126" s="44" t="n">
        <f aca="false">SUM(D126+F126+H126+J126+L126+N126)</f>
        <v>0</v>
      </c>
    </row>
    <row r="127" s="10" customFormat="true" ht="18" hidden="false" customHeight="false" outlineLevel="0" collapsed="false">
      <c r="B127" s="27"/>
      <c r="C127" s="67"/>
      <c r="D127" s="13"/>
      <c r="E127" s="68"/>
      <c r="F127" s="13"/>
      <c r="G127" s="68"/>
      <c r="H127" s="13"/>
      <c r="I127" s="68"/>
      <c r="J127" s="13"/>
      <c r="K127" s="68"/>
      <c r="L127" s="13"/>
      <c r="M127" s="68"/>
      <c r="N127" s="13"/>
      <c r="O127" s="44" t="n">
        <f aca="false">SUM(D127+F127+H127+J127+L127+N127)</f>
        <v>0</v>
      </c>
    </row>
    <row r="128" s="10" customFormat="true" ht="18" hidden="false" customHeight="false" outlineLevel="0" collapsed="false">
      <c r="B128" s="27"/>
      <c r="C128" s="67"/>
      <c r="D128" s="13"/>
      <c r="E128" s="68"/>
      <c r="F128" s="13"/>
      <c r="G128" s="68"/>
      <c r="H128" s="13"/>
      <c r="I128" s="68"/>
      <c r="J128" s="13"/>
      <c r="K128" s="68"/>
      <c r="L128" s="13"/>
      <c r="M128" s="68"/>
      <c r="N128" s="13"/>
      <c r="O128" s="44" t="n">
        <f aca="false">SUM(D128+F128+H128+J128+L128+N128)</f>
        <v>0</v>
      </c>
    </row>
    <row r="129" s="10" customFormat="true" ht="18" hidden="false" customHeight="false" outlineLevel="0" collapsed="false">
      <c r="B129" s="27"/>
      <c r="C129" s="67"/>
      <c r="D129" s="13"/>
      <c r="E129" s="68"/>
      <c r="F129" s="13"/>
      <c r="G129" s="68"/>
      <c r="H129" s="13"/>
      <c r="I129" s="68"/>
      <c r="J129" s="13"/>
      <c r="K129" s="68"/>
      <c r="L129" s="13"/>
      <c r="M129" s="68"/>
      <c r="N129" s="13"/>
      <c r="O129" s="44" t="n">
        <f aca="false">SUM(D129+F129+H129+J129+L129+N129)</f>
        <v>0</v>
      </c>
    </row>
    <row r="130" s="4" customFormat="true" ht="18.75" hidden="false" customHeight="false" outlineLevel="0" collapsed="false">
      <c r="B130" s="102"/>
      <c r="C130" s="103"/>
      <c r="D130" s="104"/>
      <c r="E130" s="105"/>
      <c r="F130" s="104"/>
      <c r="G130" s="105"/>
      <c r="H130" s="104"/>
      <c r="I130" s="105"/>
      <c r="J130" s="104"/>
      <c r="K130" s="105"/>
      <c r="L130" s="104"/>
      <c r="M130" s="105"/>
      <c r="N130" s="104"/>
      <c r="O130" s="106" t="n">
        <f aca="false">SUM(D130+F130+H130+J130+L130+N130)</f>
        <v>0</v>
      </c>
      <c r="Q130" s="10"/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35:B37"/>
    <mergeCell ref="C35:N35"/>
    <mergeCell ref="O35:O37"/>
    <mergeCell ref="C36:D36"/>
    <mergeCell ref="E36:F36"/>
    <mergeCell ref="G36:H36"/>
    <mergeCell ref="I36:J36"/>
    <mergeCell ref="K36:L36"/>
    <mergeCell ref="M36:N36"/>
    <mergeCell ref="B78:B80"/>
    <mergeCell ref="C78:N78"/>
    <mergeCell ref="O78:O80"/>
    <mergeCell ref="C79:D79"/>
    <mergeCell ref="E79:F79"/>
    <mergeCell ref="G79:H79"/>
    <mergeCell ref="I79:J79"/>
    <mergeCell ref="K79:L79"/>
    <mergeCell ref="M79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AB12" activeCellId="0" sqref="AB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24.56"/>
    <col collapsed="false" customWidth="true" hidden="false" outlineLevel="0" max="27" min="3" style="73" width="7.7"/>
    <col collapsed="false" customWidth="false" hidden="false" outlineLevel="0" max="257" min="28" style="4" width="9.14"/>
  </cols>
  <sheetData>
    <row r="1" customFormat="false" ht="18" hidden="false" customHeight="false" outlineLevel="0" collapsed="false">
      <c r="G1" s="120"/>
      <c r="H1" s="120"/>
      <c r="I1" s="120"/>
      <c r="J1" s="120"/>
      <c r="K1" s="121" t="s">
        <v>82</v>
      </c>
      <c r="L1" s="121"/>
      <c r="M1" s="121"/>
      <c r="N1" s="121"/>
      <c r="O1" s="121"/>
      <c r="P1" s="121"/>
      <c r="Q1" s="121"/>
      <c r="R1" s="120"/>
      <c r="S1" s="4"/>
      <c r="T1" s="4"/>
      <c r="U1" s="4"/>
      <c r="V1" s="4"/>
      <c r="W1" s="4"/>
      <c r="X1" s="4"/>
      <c r="Y1" s="4"/>
      <c r="Z1" s="4"/>
      <c r="AA1" s="4"/>
    </row>
    <row r="2" customFormat="false" ht="22.5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B3" s="122" t="s">
        <v>1</v>
      </c>
      <c r="C3" s="34" t="s">
        <v>6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3" t="s">
        <v>70</v>
      </c>
    </row>
    <row r="4" customFormat="false" ht="18" hidden="false" customHeight="false" outlineLevel="0" collapsed="false">
      <c r="B4" s="122"/>
      <c r="C4" s="74" t="s">
        <v>2</v>
      </c>
      <c r="D4" s="74"/>
      <c r="E4" s="74" t="s">
        <v>3</v>
      </c>
      <c r="F4" s="74"/>
      <c r="G4" s="74" t="s">
        <v>4</v>
      </c>
      <c r="H4" s="74"/>
      <c r="I4" s="74" t="s">
        <v>5</v>
      </c>
      <c r="J4" s="74"/>
      <c r="K4" s="74" t="s">
        <v>6</v>
      </c>
      <c r="L4" s="74"/>
      <c r="M4" s="74" t="s">
        <v>7</v>
      </c>
      <c r="N4" s="74"/>
      <c r="O4" s="123" t="s">
        <v>8</v>
      </c>
      <c r="P4" s="123"/>
      <c r="Q4" s="74" t="s">
        <v>9</v>
      </c>
      <c r="R4" s="74"/>
      <c r="S4" s="74" t="s">
        <v>10</v>
      </c>
      <c r="T4" s="74"/>
      <c r="U4" s="74" t="s">
        <v>11</v>
      </c>
      <c r="V4" s="74"/>
      <c r="W4" s="74" t="s">
        <v>12</v>
      </c>
      <c r="X4" s="74"/>
      <c r="Y4" s="74" t="s">
        <v>13</v>
      </c>
      <c r="Z4" s="74"/>
      <c r="AA4" s="33"/>
    </row>
    <row r="5" customFormat="false" ht="18.75" hidden="false" customHeight="false" outlineLevel="0" collapsed="false">
      <c r="B5" s="122"/>
      <c r="C5" s="38" t="s">
        <v>71</v>
      </c>
      <c r="D5" s="39" t="s">
        <v>72</v>
      </c>
      <c r="E5" s="38" t="s">
        <v>71</v>
      </c>
      <c r="F5" s="39" t="s">
        <v>72</v>
      </c>
      <c r="G5" s="38" t="s">
        <v>71</v>
      </c>
      <c r="H5" s="39" t="s">
        <v>72</v>
      </c>
      <c r="I5" s="38" t="s">
        <v>71</v>
      </c>
      <c r="J5" s="39" t="s">
        <v>72</v>
      </c>
      <c r="K5" s="38" t="s">
        <v>71</v>
      </c>
      <c r="L5" s="39" t="s">
        <v>72</v>
      </c>
      <c r="M5" s="38" t="s">
        <v>71</v>
      </c>
      <c r="N5" s="39" t="s">
        <v>72</v>
      </c>
      <c r="O5" s="124" t="s">
        <v>71</v>
      </c>
      <c r="P5" s="125" t="s">
        <v>72</v>
      </c>
      <c r="Q5" s="38" t="s">
        <v>71</v>
      </c>
      <c r="R5" s="39" t="s">
        <v>72</v>
      </c>
      <c r="S5" s="38" t="s">
        <v>71</v>
      </c>
      <c r="T5" s="39" t="s">
        <v>72</v>
      </c>
      <c r="U5" s="38" t="s">
        <v>71</v>
      </c>
      <c r="V5" s="39" t="s">
        <v>72</v>
      </c>
      <c r="W5" s="38" t="s">
        <v>71</v>
      </c>
      <c r="X5" s="39" t="s">
        <v>72</v>
      </c>
      <c r="Y5" s="38" t="s">
        <v>71</v>
      </c>
      <c r="Z5" s="39" t="s">
        <v>72</v>
      </c>
      <c r="AA5" s="33"/>
    </row>
    <row r="6" s="10" customFormat="true" ht="18" hidden="false" customHeight="false" outlineLevel="0" collapsed="false">
      <c r="B6" s="77" t="s">
        <v>15</v>
      </c>
      <c r="C6" s="41"/>
      <c r="D6" s="42"/>
      <c r="E6" s="41"/>
      <c r="F6" s="42"/>
      <c r="G6" s="126"/>
      <c r="H6" s="127"/>
      <c r="I6" s="126"/>
      <c r="J6" s="127"/>
      <c r="K6" s="126"/>
      <c r="L6" s="127"/>
      <c r="M6" s="126" t="n">
        <v>92</v>
      </c>
      <c r="N6" s="127" t="n">
        <v>2</v>
      </c>
      <c r="O6" s="126"/>
      <c r="P6" s="128"/>
      <c r="Q6" s="126"/>
      <c r="R6" s="127"/>
      <c r="S6" s="126"/>
      <c r="T6" s="127"/>
      <c r="U6" s="126"/>
      <c r="V6" s="127"/>
      <c r="W6" s="126"/>
      <c r="X6" s="127"/>
      <c r="Y6" s="126"/>
      <c r="Z6" s="127"/>
      <c r="AA6" s="44" t="n">
        <f aca="false">SUM(D6+F6+H6+J6+L6+N6+P6+R6+T6+V6+X6+Z6)</f>
        <v>2</v>
      </c>
    </row>
    <row r="7" s="10" customFormat="true" ht="18" hidden="false" customHeight="false" outlineLevel="0" collapsed="false">
      <c r="B7" s="27" t="s">
        <v>18</v>
      </c>
      <c r="C7" s="46" t="n">
        <v>95</v>
      </c>
      <c r="D7" s="62" t="n">
        <v>3</v>
      </c>
      <c r="E7" s="46" t="n">
        <v>82</v>
      </c>
      <c r="F7" s="62" t="n">
        <v>3</v>
      </c>
      <c r="G7" s="129"/>
      <c r="H7" s="130"/>
      <c r="I7" s="41"/>
      <c r="J7" s="42"/>
      <c r="K7" s="41"/>
      <c r="L7" s="42"/>
      <c r="M7" s="41" t="n">
        <v>92</v>
      </c>
      <c r="N7" s="42" t="n">
        <v>1</v>
      </c>
      <c r="O7" s="41"/>
      <c r="P7" s="131"/>
      <c r="Q7" s="41"/>
      <c r="R7" s="42"/>
      <c r="S7" s="41"/>
      <c r="T7" s="42"/>
      <c r="U7" s="41"/>
      <c r="V7" s="42"/>
      <c r="W7" s="41"/>
      <c r="X7" s="42"/>
      <c r="Y7" s="41"/>
      <c r="Z7" s="42"/>
      <c r="AA7" s="44" t="n">
        <f aca="false">SUM(D7+F7+H7+J7+L7+N7+P7+R7+T7+V7+X7+Z7)</f>
        <v>7</v>
      </c>
    </row>
    <row r="8" s="10" customFormat="true" ht="18" hidden="false" customHeight="false" outlineLevel="0" collapsed="false">
      <c r="B8" s="51" t="s">
        <v>20</v>
      </c>
      <c r="C8" s="52" t="n">
        <v>88</v>
      </c>
      <c r="D8" s="132" t="n">
        <v>1</v>
      </c>
      <c r="E8" s="52"/>
      <c r="F8" s="132"/>
      <c r="G8" s="54" t="n">
        <v>92</v>
      </c>
      <c r="H8" s="53" t="n">
        <v>1</v>
      </c>
      <c r="I8" s="52"/>
      <c r="J8" s="132"/>
      <c r="K8" s="52"/>
      <c r="L8" s="132"/>
      <c r="M8" s="52"/>
      <c r="N8" s="132"/>
      <c r="O8" s="52"/>
      <c r="P8" s="133"/>
      <c r="Q8" s="52"/>
      <c r="R8" s="132"/>
      <c r="S8" s="52"/>
      <c r="T8" s="132"/>
      <c r="U8" s="52"/>
      <c r="V8" s="132"/>
      <c r="W8" s="52"/>
      <c r="X8" s="132"/>
      <c r="Y8" s="52"/>
      <c r="Z8" s="132"/>
      <c r="AA8" s="60" t="n">
        <f aca="false">SUM(D8+F8+H8+J8+L8+N8+P8+R8+T8+V8+X8+Z8)</f>
        <v>2</v>
      </c>
    </row>
    <row r="9" s="10" customFormat="true" ht="18" hidden="false" customHeight="false" outlineLevel="0" collapsed="false">
      <c r="B9" s="51" t="s">
        <v>27</v>
      </c>
      <c r="C9" s="54" t="s">
        <v>23</v>
      </c>
      <c r="D9" s="53" t="n">
        <v>1</v>
      </c>
      <c r="E9" s="54" t="s">
        <v>23</v>
      </c>
      <c r="F9" s="53" t="n">
        <v>1</v>
      </c>
      <c r="G9" s="54" t="s">
        <v>23</v>
      </c>
      <c r="H9" s="53" t="n">
        <v>1</v>
      </c>
      <c r="I9" s="54"/>
      <c r="J9" s="53"/>
      <c r="K9" s="54"/>
      <c r="L9" s="53"/>
      <c r="M9" s="54"/>
      <c r="N9" s="53"/>
      <c r="O9" s="54"/>
      <c r="P9" s="134"/>
      <c r="Q9" s="54"/>
      <c r="R9" s="53"/>
      <c r="S9" s="54"/>
      <c r="T9" s="53"/>
      <c r="U9" s="54"/>
      <c r="V9" s="53"/>
      <c r="W9" s="54"/>
      <c r="X9" s="53"/>
      <c r="Y9" s="54"/>
      <c r="Z9" s="53"/>
      <c r="AA9" s="60" t="n">
        <f aca="false">SUM(D9+F9+H9+J9+L9+N9+P9+R9+T9+V9+X9+Z9)</f>
        <v>3</v>
      </c>
    </row>
    <row r="10" s="10" customFormat="true" ht="18" hidden="false" customHeight="false" outlineLevel="0" collapsed="false">
      <c r="B10" s="64" t="s">
        <v>28</v>
      </c>
      <c r="C10" s="46" t="n">
        <v>86</v>
      </c>
      <c r="D10" s="62" t="n">
        <v>1</v>
      </c>
      <c r="E10" s="46" t="n">
        <v>92</v>
      </c>
      <c r="F10" s="62" t="n">
        <v>4</v>
      </c>
      <c r="G10" s="41"/>
      <c r="H10" s="42"/>
      <c r="I10" s="46"/>
      <c r="J10" s="62"/>
      <c r="K10" s="46"/>
      <c r="L10" s="62"/>
      <c r="M10" s="46" t="n">
        <v>95</v>
      </c>
      <c r="N10" s="62" t="n">
        <v>3</v>
      </c>
      <c r="O10" s="46"/>
      <c r="P10" s="135"/>
      <c r="Q10" s="46"/>
      <c r="R10" s="62"/>
      <c r="S10" s="46"/>
      <c r="T10" s="62"/>
      <c r="U10" s="46"/>
      <c r="V10" s="62"/>
      <c r="W10" s="46"/>
      <c r="X10" s="62"/>
      <c r="Y10" s="46"/>
      <c r="Z10" s="62"/>
      <c r="AA10" s="44" t="n">
        <f aca="false">SUM(D10+F10+H10+J10+L10+N10+P10+R10+T10+V10+X10+Z10)</f>
        <v>8</v>
      </c>
    </row>
    <row r="11" s="10" customFormat="true" ht="18" hidden="false" customHeight="false" outlineLevel="0" collapsed="false">
      <c r="B11" s="61" t="s">
        <v>29</v>
      </c>
      <c r="C11" s="41" t="n">
        <v>91</v>
      </c>
      <c r="D11" s="42" t="n">
        <v>2</v>
      </c>
      <c r="E11" s="41"/>
      <c r="F11" s="42"/>
      <c r="G11" s="41"/>
      <c r="H11" s="42"/>
      <c r="I11" s="41"/>
      <c r="J11" s="42"/>
      <c r="K11" s="41"/>
      <c r="L11" s="42"/>
      <c r="M11" s="41" t="n">
        <v>96</v>
      </c>
      <c r="N11" s="42" t="n">
        <v>4</v>
      </c>
      <c r="O11" s="41"/>
      <c r="P11" s="131"/>
      <c r="Q11" s="41"/>
      <c r="R11" s="42"/>
      <c r="S11" s="41"/>
      <c r="T11" s="42"/>
      <c r="U11" s="41" t="n">
        <v>94</v>
      </c>
      <c r="V11" s="42" t="n">
        <v>1</v>
      </c>
      <c r="W11" s="41"/>
      <c r="X11" s="42"/>
      <c r="Y11" s="41"/>
      <c r="Z11" s="42"/>
      <c r="AA11" s="44" t="n">
        <f aca="false">SUM(D11+F11+H11+J11+L11+N11+P11+R11+T11+V11+X11+Z11)</f>
        <v>7</v>
      </c>
    </row>
    <row r="12" s="10" customFormat="true" ht="18" hidden="false" customHeight="false" outlineLevel="0" collapsed="false">
      <c r="B12" s="57" t="s">
        <v>33</v>
      </c>
      <c r="C12" s="54" t="n">
        <v>96</v>
      </c>
      <c r="D12" s="53" t="n">
        <v>4</v>
      </c>
      <c r="E12" s="54"/>
      <c r="F12" s="53"/>
      <c r="G12" s="54" t="n">
        <v>98</v>
      </c>
      <c r="H12" s="53" t="n">
        <v>4</v>
      </c>
      <c r="I12" s="54"/>
      <c r="J12" s="53"/>
      <c r="K12" s="54"/>
      <c r="L12" s="53"/>
      <c r="M12" s="54"/>
      <c r="N12" s="53"/>
      <c r="O12" s="54"/>
      <c r="P12" s="134"/>
      <c r="Q12" s="54"/>
      <c r="R12" s="53"/>
      <c r="S12" s="136" t="n">
        <v>100</v>
      </c>
      <c r="T12" s="53" t="n">
        <v>4</v>
      </c>
      <c r="U12" s="54" t="n">
        <v>98</v>
      </c>
      <c r="V12" s="53" t="n">
        <v>4</v>
      </c>
      <c r="W12" s="54" t="n">
        <v>99</v>
      </c>
      <c r="X12" s="53" t="n">
        <v>4</v>
      </c>
      <c r="Y12" s="54" t="n">
        <v>95</v>
      </c>
      <c r="Z12" s="53" t="n">
        <v>4</v>
      </c>
      <c r="AA12" s="60" t="n">
        <f aca="false">SUM(D12+F12+H12+J12+L12+N12+P12+R12+T12+V12+X12+Z12)</f>
        <v>24</v>
      </c>
    </row>
    <row r="13" s="10" customFormat="true" ht="18" hidden="false" customHeight="false" outlineLevel="0" collapsed="false">
      <c r="B13" s="66" t="s">
        <v>73</v>
      </c>
      <c r="C13" s="54" t="n">
        <v>90</v>
      </c>
      <c r="D13" s="53" t="n">
        <v>1</v>
      </c>
      <c r="E13" s="54" t="s">
        <v>23</v>
      </c>
      <c r="F13" s="53" t="n">
        <v>1</v>
      </c>
      <c r="G13" s="54" t="n">
        <v>94</v>
      </c>
      <c r="H13" s="53" t="n">
        <v>3</v>
      </c>
      <c r="I13" s="16"/>
      <c r="J13" s="137"/>
      <c r="K13" s="54"/>
      <c r="L13" s="53"/>
      <c r="M13" s="54" t="s">
        <v>23</v>
      </c>
      <c r="N13" s="53" t="n">
        <v>1</v>
      </c>
      <c r="O13" s="54" t="n">
        <v>93</v>
      </c>
      <c r="P13" s="134" t="n">
        <v>4</v>
      </c>
      <c r="Q13" s="54" t="n">
        <v>86</v>
      </c>
      <c r="R13" s="53" t="n">
        <v>4</v>
      </c>
      <c r="S13" s="54" t="n">
        <v>93</v>
      </c>
      <c r="T13" s="53" t="n">
        <v>2</v>
      </c>
      <c r="U13" s="54" t="n">
        <v>95</v>
      </c>
      <c r="V13" s="53" t="n">
        <v>3</v>
      </c>
      <c r="W13" s="54" t="n">
        <v>90</v>
      </c>
      <c r="X13" s="53" t="n">
        <v>2</v>
      </c>
      <c r="Y13" s="54" t="n">
        <v>85</v>
      </c>
      <c r="Z13" s="53" t="n">
        <v>2</v>
      </c>
      <c r="AA13" s="60" t="n">
        <f aca="false">SUM(D13+F13+H13+J13+L13+N13+P13+R13+T13+V13+X13+Z13)</f>
        <v>23</v>
      </c>
    </row>
    <row r="14" s="10" customFormat="true" ht="18" hidden="false" customHeight="false" outlineLevel="0" collapsed="false">
      <c r="B14" s="27" t="s">
        <v>51</v>
      </c>
      <c r="C14" s="41" t="n">
        <v>79</v>
      </c>
      <c r="D14" s="131" t="n">
        <v>1</v>
      </c>
      <c r="E14" s="41" t="n">
        <v>73</v>
      </c>
      <c r="F14" s="42" t="n">
        <v>2</v>
      </c>
      <c r="G14" s="41" t="n">
        <v>92</v>
      </c>
      <c r="H14" s="42" t="n">
        <v>2</v>
      </c>
      <c r="I14" s="41"/>
      <c r="J14" s="42"/>
      <c r="K14" s="41"/>
      <c r="L14" s="42"/>
      <c r="M14" s="41" t="n">
        <v>70</v>
      </c>
      <c r="N14" s="42" t="n">
        <v>1</v>
      </c>
      <c r="O14" s="41" t="n">
        <v>82</v>
      </c>
      <c r="P14" s="131" t="n">
        <v>3</v>
      </c>
      <c r="Q14" s="41" t="n">
        <v>71</v>
      </c>
      <c r="R14" s="42" t="n">
        <v>3</v>
      </c>
      <c r="S14" s="41" t="n">
        <v>90</v>
      </c>
      <c r="T14" s="42" t="n">
        <v>1</v>
      </c>
      <c r="U14" s="41" t="n">
        <v>77</v>
      </c>
      <c r="V14" s="42" t="n">
        <v>1</v>
      </c>
      <c r="W14" s="41" t="n">
        <v>88</v>
      </c>
      <c r="X14" s="42" t="n">
        <v>1</v>
      </c>
      <c r="Y14" s="41" t="n">
        <v>84</v>
      </c>
      <c r="Z14" s="42" t="n">
        <v>1</v>
      </c>
      <c r="AA14" s="44" t="n">
        <f aca="false">SUM(D14+F14+H14+J14+L14+N14+P14+R14+T14+V14+X14+Z14)</f>
        <v>16</v>
      </c>
    </row>
    <row r="15" s="10" customFormat="true" ht="18" hidden="false" customHeight="false" outlineLevel="0" collapsed="false">
      <c r="B15" s="77" t="s">
        <v>53</v>
      </c>
      <c r="C15" s="41"/>
      <c r="D15" s="42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131"/>
      <c r="Q15" s="41"/>
      <c r="R15" s="42"/>
      <c r="S15" s="41" t="n">
        <v>99</v>
      </c>
      <c r="T15" s="42" t="n">
        <v>3</v>
      </c>
      <c r="U15" s="41"/>
      <c r="V15" s="42"/>
      <c r="W15" s="41"/>
      <c r="X15" s="42"/>
      <c r="Y15" s="41"/>
      <c r="Z15" s="42"/>
      <c r="AA15" s="44" t="n">
        <f aca="false">SUM(D15+F15+H15+J15+L15+N15+P15+R15+T15+V15+X15+Z15)</f>
        <v>3</v>
      </c>
    </row>
    <row r="16" s="10" customFormat="true" ht="18" hidden="false" customHeight="false" outlineLevel="0" collapsed="false">
      <c r="B16" s="57" t="s">
        <v>57</v>
      </c>
      <c r="C16" s="54" t="n">
        <v>90</v>
      </c>
      <c r="D16" s="134" t="n">
        <v>1</v>
      </c>
      <c r="E16" s="54"/>
      <c r="F16" s="53"/>
      <c r="G16" s="54"/>
      <c r="H16" s="53"/>
      <c r="I16" s="54"/>
      <c r="J16" s="53"/>
      <c r="K16" s="54"/>
      <c r="L16" s="53"/>
      <c r="M16" s="54" t="n">
        <v>90</v>
      </c>
      <c r="N16" s="53" t="n">
        <v>1</v>
      </c>
      <c r="O16" s="54"/>
      <c r="P16" s="134"/>
      <c r="Q16" s="54"/>
      <c r="R16" s="53"/>
      <c r="S16" s="54"/>
      <c r="T16" s="53"/>
      <c r="U16" s="54" t="n">
        <v>95</v>
      </c>
      <c r="V16" s="53" t="n">
        <v>2</v>
      </c>
      <c r="W16" s="54" t="n">
        <v>96</v>
      </c>
      <c r="X16" s="53" t="n">
        <v>3</v>
      </c>
      <c r="Y16" s="54" t="n">
        <v>94</v>
      </c>
      <c r="Z16" s="53" t="n">
        <v>3</v>
      </c>
      <c r="AA16" s="60" t="n">
        <f aca="false">SUM(D16+F16+H16+J16+L16+N16+P16+R16+T16+V16+X16+Z16)</f>
        <v>10</v>
      </c>
    </row>
    <row r="17" s="10" customFormat="true" ht="18" hidden="false" customHeight="false" outlineLevel="0" collapsed="false">
      <c r="B17" s="78"/>
      <c r="C17" s="54"/>
      <c r="D17" s="53"/>
      <c r="E17" s="54"/>
      <c r="F17" s="53"/>
      <c r="G17" s="54"/>
      <c r="H17" s="53"/>
      <c r="I17" s="54"/>
      <c r="J17" s="53"/>
      <c r="K17" s="54"/>
      <c r="L17" s="53"/>
      <c r="M17" s="54"/>
      <c r="N17" s="53"/>
      <c r="O17" s="54"/>
      <c r="P17" s="134"/>
      <c r="Q17" s="54"/>
      <c r="R17" s="53"/>
      <c r="S17" s="54"/>
      <c r="T17" s="53"/>
      <c r="U17" s="54"/>
      <c r="V17" s="53"/>
      <c r="W17" s="54"/>
      <c r="X17" s="53"/>
      <c r="Y17" s="54"/>
      <c r="Z17" s="53"/>
      <c r="AA17" s="60" t="n">
        <f aca="false">SUM(D17+F17+H17+J17+L17+N17+P17+R17+T17+V17+X17+Z17)</f>
        <v>0</v>
      </c>
    </row>
    <row r="18" s="10" customFormat="true" ht="18" hidden="false" customHeight="false" outlineLevel="0" collapsed="false">
      <c r="B18" s="77"/>
      <c r="C18" s="41"/>
      <c r="D18" s="42"/>
      <c r="E18" s="41"/>
      <c r="F18" s="42"/>
      <c r="G18" s="41"/>
      <c r="H18" s="42"/>
      <c r="I18" s="41"/>
      <c r="J18" s="42"/>
      <c r="K18" s="41"/>
      <c r="L18" s="42"/>
      <c r="M18" s="41"/>
      <c r="N18" s="42"/>
      <c r="O18" s="41"/>
      <c r="P18" s="131"/>
      <c r="Q18" s="41"/>
      <c r="R18" s="42"/>
      <c r="S18" s="41"/>
      <c r="T18" s="42"/>
      <c r="U18" s="41"/>
      <c r="V18" s="42"/>
      <c r="W18" s="41"/>
      <c r="X18" s="42"/>
      <c r="Y18" s="41"/>
      <c r="Z18" s="42"/>
      <c r="AA18" s="44" t="n">
        <f aca="false">SUM(D18+F18+H18+J18+L18+N18+P18+R18+T18+V18+X18+Z18)</f>
        <v>0</v>
      </c>
    </row>
    <row r="19" s="10" customFormat="true" ht="18" hidden="false" customHeight="false" outlineLevel="0" collapsed="false">
      <c r="B19" s="77"/>
      <c r="C19" s="41"/>
      <c r="D19" s="42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131"/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44" t="n">
        <f aca="false">SUM(D19+F19+H19+J19+L19+N19+P19+R19+T19+V19+X19+Z19)</f>
        <v>0</v>
      </c>
    </row>
    <row r="20" s="10" customFormat="true" ht="18.75" hidden="false" customHeight="false" outlineLevel="0" collapsed="false">
      <c r="B20" s="86"/>
      <c r="C20" s="87"/>
      <c r="D20" s="88"/>
      <c r="E20" s="87"/>
      <c r="F20" s="88"/>
      <c r="G20" s="87"/>
      <c r="H20" s="88"/>
      <c r="I20" s="87"/>
      <c r="J20" s="88"/>
      <c r="K20" s="87"/>
      <c r="L20" s="88"/>
      <c r="M20" s="87"/>
      <c r="N20" s="88"/>
      <c r="O20" s="87"/>
      <c r="P20" s="13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72" t="n">
        <f aca="false">SUM(D20+F20+H20+J20+L20+N20+P20+R20+T20+V20+X20+Z20)</f>
        <v>0</v>
      </c>
    </row>
    <row r="21" customFormat="false" ht="54.75" hidden="false" customHeight="true" outlineLevel="0" collapsed="false"/>
    <row r="22" customFormat="false" ht="18.75" hidden="false" customHeight="false" outlineLevel="0" collapsed="false">
      <c r="B22" s="122" t="s">
        <v>1</v>
      </c>
      <c r="C22" s="34" t="s">
        <v>74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3" t="s">
        <v>70</v>
      </c>
    </row>
    <row r="23" customFormat="false" ht="18" hidden="false" customHeight="false" outlineLevel="0" collapsed="false">
      <c r="B23" s="122"/>
      <c r="C23" s="74" t="s">
        <v>2</v>
      </c>
      <c r="D23" s="74"/>
      <c r="E23" s="74" t="s">
        <v>3</v>
      </c>
      <c r="F23" s="74"/>
      <c r="G23" s="74" t="s">
        <v>4</v>
      </c>
      <c r="H23" s="74"/>
      <c r="I23" s="74" t="s">
        <v>5</v>
      </c>
      <c r="J23" s="74"/>
      <c r="K23" s="74" t="s">
        <v>6</v>
      </c>
      <c r="L23" s="74"/>
      <c r="M23" s="74" t="s">
        <v>7</v>
      </c>
      <c r="N23" s="74"/>
      <c r="O23" s="123" t="s">
        <v>8</v>
      </c>
      <c r="P23" s="123"/>
      <c r="Q23" s="74" t="s">
        <v>9</v>
      </c>
      <c r="R23" s="74"/>
      <c r="S23" s="74" t="s">
        <v>10</v>
      </c>
      <c r="T23" s="74"/>
      <c r="U23" s="74" t="s">
        <v>11</v>
      </c>
      <c r="V23" s="74"/>
      <c r="W23" s="74" t="s">
        <v>12</v>
      </c>
      <c r="X23" s="74"/>
      <c r="Y23" s="74" t="s">
        <v>13</v>
      </c>
      <c r="Z23" s="74"/>
      <c r="AA23" s="33"/>
    </row>
    <row r="24" customFormat="false" ht="18.75" hidden="false" customHeight="false" outlineLevel="0" collapsed="false">
      <c r="B24" s="122"/>
      <c r="C24" s="38" t="s">
        <v>71</v>
      </c>
      <c r="D24" s="39" t="s">
        <v>72</v>
      </c>
      <c r="E24" s="38" t="s">
        <v>71</v>
      </c>
      <c r="F24" s="39" t="s">
        <v>72</v>
      </c>
      <c r="G24" s="38" t="s">
        <v>71</v>
      </c>
      <c r="H24" s="39" t="s">
        <v>72</v>
      </c>
      <c r="I24" s="38" t="s">
        <v>71</v>
      </c>
      <c r="J24" s="39" t="s">
        <v>72</v>
      </c>
      <c r="K24" s="38" t="s">
        <v>71</v>
      </c>
      <c r="L24" s="39" t="s">
        <v>72</v>
      </c>
      <c r="M24" s="38" t="s">
        <v>71</v>
      </c>
      <c r="N24" s="39" t="s">
        <v>72</v>
      </c>
      <c r="O24" s="38" t="s">
        <v>71</v>
      </c>
      <c r="P24" s="139" t="s">
        <v>72</v>
      </c>
      <c r="Q24" s="38" t="s">
        <v>71</v>
      </c>
      <c r="R24" s="39" t="s">
        <v>72</v>
      </c>
      <c r="S24" s="38" t="s">
        <v>71</v>
      </c>
      <c r="T24" s="39" t="s">
        <v>72</v>
      </c>
      <c r="U24" s="38" t="s">
        <v>71</v>
      </c>
      <c r="V24" s="39" t="s">
        <v>72</v>
      </c>
      <c r="W24" s="38" t="s">
        <v>71</v>
      </c>
      <c r="X24" s="39" t="s">
        <v>72</v>
      </c>
      <c r="Y24" s="38" t="s">
        <v>71</v>
      </c>
      <c r="Z24" s="39" t="s">
        <v>72</v>
      </c>
      <c r="AA24" s="33"/>
    </row>
    <row r="25" s="10" customFormat="true" ht="18" hidden="false" customHeight="false" outlineLevel="0" collapsed="false">
      <c r="B25" s="75" t="s">
        <v>25</v>
      </c>
      <c r="C25" s="46" t="s">
        <v>23</v>
      </c>
      <c r="D25" s="62" t="n">
        <v>1</v>
      </c>
      <c r="E25" s="46" t="s">
        <v>23</v>
      </c>
      <c r="F25" s="62" t="n">
        <v>1</v>
      </c>
      <c r="G25" s="46"/>
      <c r="H25" s="62"/>
      <c r="I25" s="46"/>
      <c r="J25" s="62"/>
      <c r="K25" s="46"/>
      <c r="L25" s="62"/>
      <c r="M25" s="46" t="s">
        <v>23</v>
      </c>
      <c r="N25" s="62" t="n">
        <v>1</v>
      </c>
      <c r="O25" s="140"/>
      <c r="P25" s="141"/>
      <c r="Q25" s="46" t="s">
        <v>23</v>
      </c>
      <c r="R25" s="62" t="n">
        <v>1</v>
      </c>
      <c r="S25" s="140"/>
      <c r="T25" s="114"/>
      <c r="U25" s="46"/>
      <c r="V25" s="62"/>
      <c r="W25" s="46"/>
      <c r="X25" s="62"/>
      <c r="Y25" s="46"/>
      <c r="Z25" s="62"/>
      <c r="AA25" s="50" t="n">
        <f aca="false">SUM(D25+F25+H25+J25+L25+N25+P25+R25+T25+V25+X25+Z25)</f>
        <v>4</v>
      </c>
    </row>
    <row r="26" s="10" customFormat="true" ht="18" hidden="false" customHeight="false" outlineLevel="0" collapsed="false">
      <c r="B26" s="77" t="s">
        <v>30</v>
      </c>
      <c r="C26" s="41" t="n">
        <v>87</v>
      </c>
      <c r="D26" s="42" t="n">
        <v>2</v>
      </c>
      <c r="E26" s="41" t="n">
        <v>90</v>
      </c>
      <c r="F26" s="42" t="n">
        <v>4</v>
      </c>
      <c r="G26" s="41" t="n">
        <v>94</v>
      </c>
      <c r="H26" s="42" t="n">
        <v>2</v>
      </c>
      <c r="I26" s="41"/>
      <c r="J26" s="42"/>
      <c r="K26" s="41"/>
      <c r="L26" s="42"/>
      <c r="M26" s="41" t="n">
        <v>87</v>
      </c>
      <c r="N26" s="42" t="n">
        <v>3</v>
      </c>
      <c r="O26" s="41" t="n">
        <v>95</v>
      </c>
      <c r="P26" s="131" t="n">
        <v>3</v>
      </c>
      <c r="Q26" s="41" t="n">
        <v>91</v>
      </c>
      <c r="R26" s="42" t="n">
        <v>3</v>
      </c>
      <c r="S26" s="46" t="n">
        <v>95</v>
      </c>
      <c r="T26" s="62" t="n">
        <v>4</v>
      </c>
      <c r="U26" s="41"/>
      <c r="V26" s="42"/>
      <c r="W26" s="41"/>
      <c r="X26" s="42"/>
      <c r="Y26" s="41" t="n">
        <v>80</v>
      </c>
      <c r="Z26" s="42" t="n">
        <v>1</v>
      </c>
      <c r="AA26" s="44" t="n">
        <f aca="false">SUM(D26+F26+H26+J26+L26+N26+P26+R26+T26+V26+X26+Z26)</f>
        <v>22</v>
      </c>
    </row>
    <row r="27" s="10" customFormat="true" ht="18" hidden="false" customHeight="false" outlineLevel="0" collapsed="false">
      <c r="B27" s="78" t="s">
        <v>32</v>
      </c>
      <c r="C27" s="54" t="n">
        <v>91</v>
      </c>
      <c r="D27" s="53" t="n">
        <v>4</v>
      </c>
      <c r="E27" s="54" t="n">
        <v>89</v>
      </c>
      <c r="F27" s="53" t="n">
        <v>2</v>
      </c>
      <c r="G27" s="54" t="n">
        <v>88</v>
      </c>
      <c r="H27" s="53" t="n">
        <v>1</v>
      </c>
      <c r="I27" s="54"/>
      <c r="J27" s="53"/>
      <c r="K27" s="54"/>
      <c r="L27" s="53"/>
      <c r="M27" s="54"/>
      <c r="N27" s="53"/>
      <c r="O27" s="54" t="n">
        <v>88</v>
      </c>
      <c r="P27" s="134" t="n">
        <v>1</v>
      </c>
      <c r="Q27" s="54"/>
      <c r="R27" s="53"/>
      <c r="S27" s="54"/>
      <c r="T27" s="53"/>
      <c r="U27" s="54"/>
      <c r="V27" s="53"/>
      <c r="W27" s="54" t="n">
        <v>91</v>
      </c>
      <c r="X27" s="53" t="n">
        <v>2</v>
      </c>
      <c r="Y27" s="54"/>
      <c r="Z27" s="53"/>
      <c r="AA27" s="60" t="n">
        <f aca="false">SUM(D27+F27+H27+J27+L27+N27+P27+R27+T27+V27+X27+Z27)</f>
        <v>10</v>
      </c>
    </row>
    <row r="28" s="10" customFormat="true" ht="18" hidden="false" customHeight="false" outlineLevel="0" collapsed="false">
      <c r="B28" s="78" t="s">
        <v>34</v>
      </c>
      <c r="C28" s="54"/>
      <c r="D28" s="53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 t="n">
        <v>89</v>
      </c>
      <c r="P28" s="134" t="n">
        <v>1</v>
      </c>
      <c r="Q28" s="54" t="n">
        <v>89</v>
      </c>
      <c r="R28" s="53" t="n">
        <v>2</v>
      </c>
      <c r="S28" s="54" t="n">
        <v>89</v>
      </c>
      <c r="T28" s="53" t="n">
        <v>1</v>
      </c>
      <c r="U28" s="54"/>
      <c r="V28" s="53"/>
      <c r="W28" s="54"/>
      <c r="X28" s="53"/>
      <c r="Y28" s="54" t="n">
        <v>81</v>
      </c>
      <c r="Z28" s="53" t="n">
        <v>2</v>
      </c>
      <c r="AA28" s="60" t="n">
        <f aca="false">SUM(D28+F28+H28+J28+L28+N28+P28+R28+T28+V28+X28+Z28)</f>
        <v>6</v>
      </c>
    </row>
    <row r="29" s="10" customFormat="true" ht="18" hidden="false" customHeight="false" outlineLevel="0" collapsed="false">
      <c r="B29" s="77" t="s">
        <v>46</v>
      </c>
      <c r="C29" s="46" t="n">
        <v>91</v>
      </c>
      <c r="D29" s="62" t="n">
        <v>3</v>
      </c>
      <c r="E29" s="46"/>
      <c r="F29" s="62"/>
      <c r="G29" s="46" t="n">
        <v>90</v>
      </c>
      <c r="H29" s="62" t="n">
        <v>1</v>
      </c>
      <c r="I29" s="46"/>
      <c r="J29" s="62"/>
      <c r="K29" s="46"/>
      <c r="L29" s="62"/>
      <c r="M29" s="46"/>
      <c r="N29" s="62"/>
      <c r="O29" s="46"/>
      <c r="P29" s="135"/>
      <c r="Q29" s="46"/>
      <c r="R29" s="62"/>
      <c r="S29" s="46"/>
      <c r="T29" s="62"/>
      <c r="U29" s="46"/>
      <c r="V29" s="62"/>
      <c r="W29" s="46"/>
      <c r="X29" s="62"/>
      <c r="Y29" s="46" t="n">
        <v>73</v>
      </c>
      <c r="Z29" s="62" t="n">
        <v>1</v>
      </c>
      <c r="AA29" s="50" t="n">
        <f aca="false">SUM(D29+F29+H29+J29+L29+N29+P29+R29+T29+V29+X29+Z29)</f>
        <v>5</v>
      </c>
    </row>
    <row r="30" s="10" customFormat="true" ht="18" hidden="false" customHeight="false" outlineLevel="0" collapsed="false">
      <c r="B30" s="77" t="s">
        <v>49</v>
      </c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 t="n">
        <v>81</v>
      </c>
      <c r="N30" s="42" t="n">
        <v>1</v>
      </c>
      <c r="O30" s="41"/>
      <c r="P30" s="131"/>
      <c r="Q30" s="41"/>
      <c r="R30" s="42"/>
      <c r="S30" s="41"/>
      <c r="T30" s="42"/>
      <c r="U30" s="41"/>
      <c r="V30" s="42"/>
      <c r="W30" s="41"/>
      <c r="X30" s="42"/>
      <c r="Y30" s="41"/>
      <c r="Z30" s="42"/>
      <c r="AA30" s="44" t="n">
        <f aca="false">SUM(D30+F30+H30+J30+L30+N30+P30+R30+T30+V30+X30+Z30)</f>
        <v>1</v>
      </c>
    </row>
    <row r="31" s="10" customFormat="true" ht="18" hidden="false" customHeight="false" outlineLevel="0" collapsed="false">
      <c r="B31" s="78" t="s">
        <v>52</v>
      </c>
      <c r="C31" s="54"/>
      <c r="D31" s="53"/>
      <c r="E31" s="54" t="n">
        <v>76</v>
      </c>
      <c r="F31" s="53" t="n">
        <v>1</v>
      </c>
      <c r="G31" s="54" t="n">
        <v>80</v>
      </c>
      <c r="H31" s="53" t="n">
        <v>1</v>
      </c>
      <c r="I31" s="54"/>
      <c r="J31" s="53"/>
      <c r="K31" s="54"/>
      <c r="L31" s="53"/>
      <c r="M31" s="54"/>
      <c r="N31" s="53"/>
      <c r="O31" s="54" t="n">
        <v>83</v>
      </c>
      <c r="P31" s="134" t="n">
        <v>1</v>
      </c>
      <c r="Q31" s="54" t="n">
        <v>82</v>
      </c>
      <c r="R31" s="53" t="n">
        <v>1</v>
      </c>
      <c r="S31" s="54" t="n">
        <v>91</v>
      </c>
      <c r="T31" s="53" t="n">
        <v>2</v>
      </c>
      <c r="U31" s="54" t="n">
        <v>88</v>
      </c>
      <c r="V31" s="53" t="n">
        <v>3</v>
      </c>
      <c r="W31" s="54"/>
      <c r="X31" s="53"/>
      <c r="Y31" s="54"/>
      <c r="Z31" s="53"/>
      <c r="AA31" s="60" t="n">
        <f aca="false">SUM(D31+F31+H31+J31+L31+N31+P31+R31+T31+V31+X31+Z31)</f>
        <v>9</v>
      </c>
    </row>
    <row r="32" s="10" customFormat="true" ht="18" hidden="false" customHeight="false" outlineLevel="0" collapsed="false">
      <c r="B32" s="77" t="s">
        <v>55</v>
      </c>
      <c r="C32" s="41"/>
      <c r="D32" s="42"/>
      <c r="E32" s="41"/>
      <c r="F32" s="42"/>
      <c r="G32" s="41"/>
      <c r="H32" s="42"/>
      <c r="I32" s="41"/>
      <c r="J32" s="42"/>
      <c r="K32" s="41"/>
      <c r="L32" s="42"/>
      <c r="M32" s="41"/>
      <c r="N32" s="42"/>
      <c r="O32" s="41"/>
      <c r="P32" s="131"/>
      <c r="Q32" s="41"/>
      <c r="R32" s="42"/>
      <c r="S32" s="41"/>
      <c r="T32" s="42"/>
      <c r="U32" s="41"/>
      <c r="V32" s="42"/>
      <c r="W32" s="41"/>
      <c r="X32" s="42"/>
      <c r="Y32" s="41" t="n">
        <v>88</v>
      </c>
      <c r="Z32" s="42" t="n">
        <v>3</v>
      </c>
      <c r="AA32" s="44" t="n">
        <f aca="false">SUM(D32+F32+H32+J32+L32+N32+P32+R32+T32+V32+X32+Z32)</f>
        <v>3</v>
      </c>
    </row>
    <row r="33" s="10" customFormat="true" ht="18" hidden="false" customHeight="false" outlineLevel="0" collapsed="false">
      <c r="B33" s="77" t="s">
        <v>56</v>
      </c>
      <c r="C33" s="41" t="n">
        <v>85</v>
      </c>
      <c r="D33" s="42" t="n">
        <v>1</v>
      </c>
      <c r="E33" s="41" t="n">
        <v>90</v>
      </c>
      <c r="F33" s="42" t="n">
        <v>3</v>
      </c>
      <c r="G33" s="41" t="n">
        <v>95</v>
      </c>
      <c r="H33" s="42" t="n">
        <v>4</v>
      </c>
      <c r="I33" s="41"/>
      <c r="J33" s="42"/>
      <c r="K33" s="41"/>
      <c r="L33" s="42"/>
      <c r="M33" s="41" t="n">
        <v>85</v>
      </c>
      <c r="N33" s="42" t="n">
        <v>1</v>
      </c>
      <c r="O33" s="41" t="n">
        <v>95</v>
      </c>
      <c r="P33" s="131" t="n">
        <v>4</v>
      </c>
      <c r="Q33" s="41" t="n">
        <v>91</v>
      </c>
      <c r="R33" s="42" t="n">
        <v>4</v>
      </c>
      <c r="S33" s="41" t="n">
        <v>94</v>
      </c>
      <c r="T33" s="42" t="n">
        <v>3</v>
      </c>
      <c r="U33" s="41" t="n">
        <v>88</v>
      </c>
      <c r="V33" s="42" t="n">
        <v>4</v>
      </c>
      <c r="W33" s="41" t="n">
        <v>93</v>
      </c>
      <c r="X33" s="42" t="n">
        <v>3</v>
      </c>
      <c r="Y33" s="41" t="n">
        <v>92</v>
      </c>
      <c r="Z33" s="42" t="n">
        <v>4</v>
      </c>
      <c r="AA33" s="44" t="n">
        <f aca="false">SUM(D33+F33+H33+J33+L33+N33+P33+R33+T33+V33+X33+Z33)</f>
        <v>31</v>
      </c>
    </row>
    <row r="34" s="10" customFormat="true" ht="18" hidden="false" customHeight="false" outlineLevel="0" collapsed="false">
      <c r="B34" s="78" t="s">
        <v>59</v>
      </c>
      <c r="C34" s="54" t="n">
        <v>83</v>
      </c>
      <c r="D34" s="53" t="n">
        <v>1</v>
      </c>
      <c r="E34" s="54" t="n">
        <v>75</v>
      </c>
      <c r="F34" s="53" t="n">
        <v>1</v>
      </c>
      <c r="G34" s="54"/>
      <c r="H34" s="53"/>
      <c r="I34" s="54"/>
      <c r="J34" s="53"/>
      <c r="K34" s="54"/>
      <c r="L34" s="53"/>
      <c r="M34" s="54"/>
      <c r="N34" s="53"/>
      <c r="O34" s="54" t="n">
        <v>88</v>
      </c>
      <c r="P34" s="134" t="n">
        <v>1</v>
      </c>
      <c r="Q34" s="54" t="n">
        <v>77</v>
      </c>
      <c r="R34" s="53" t="n">
        <v>1</v>
      </c>
      <c r="S34" s="54" t="n">
        <v>87</v>
      </c>
      <c r="T34" s="53" t="n">
        <v>1</v>
      </c>
      <c r="U34" s="54" t="n">
        <v>83</v>
      </c>
      <c r="V34" s="53" t="n">
        <v>2</v>
      </c>
      <c r="W34" s="54" t="n">
        <v>94</v>
      </c>
      <c r="X34" s="53" t="n">
        <v>4</v>
      </c>
      <c r="Y34" s="54" t="n">
        <v>68</v>
      </c>
      <c r="Z34" s="53" t="n">
        <v>1</v>
      </c>
      <c r="AA34" s="60" t="n">
        <f aca="false">SUM(D34+F34+H34+J34+L34+N34+P34+R34+T34+V34+X34+Z34)</f>
        <v>12</v>
      </c>
    </row>
    <row r="35" s="10" customFormat="true" ht="18" hidden="false" customHeight="false" outlineLevel="0" collapsed="false">
      <c r="B35" s="78" t="s">
        <v>60</v>
      </c>
      <c r="C35" s="54"/>
      <c r="D35" s="53"/>
      <c r="E35" s="54" t="n">
        <v>78</v>
      </c>
      <c r="F35" s="53" t="n">
        <v>1</v>
      </c>
      <c r="G35" s="54"/>
      <c r="H35" s="53"/>
      <c r="I35" s="54"/>
      <c r="J35" s="53"/>
      <c r="K35" s="54"/>
      <c r="L35" s="53"/>
      <c r="M35" s="54"/>
      <c r="N35" s="53"/>
      <c r="O35" s="54" t="n">
        <v>89</v>
      </c>
      <c r="P35" s="134" t="n">
        <v>1</v>
      </c>
      <c r="Q35" s="54"/>
      <c r="R35" s="53"/>
      <c r="S35" s="54"/>
      <c r="T35" s="53"/>
      <c r="U35" s="54"/>
      <c r="V35" s="53"/>
      <c r="W35" s="54"/>
      <c r="X35" s="53"/>
      <c r="Y35" s="54"/>
      <c r="Z35" s="53"/>
      <c r="AA35" s="60" t="n">
        <f aca="false">SUM(D35+F35+H35+J35+L35+N35+P35+R35+T35+V35+X35+Z35)</f>
        <v>2</v>
      </c>
    </row>
    <row r="36" s="10" customFormat="true" ht="18" hidden="false" customHeight="false" outlineLevel="0" collapsed="false">
      <c r="B36" s="77" t="s">
        <v>63</v>
      </c>
      <c r="C36" s="41"/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 t="n">
        <v>81</v>
      </c>
      <c r="P36" s="131" t="n">
        <v>1</v>
      </c>
      <c r="Q36" s="41"/>
      <c r="R36" s="42"/>
      <c r="S36" s="41"/>
      <c r="T36" s="42"/>
      <c r="U36" s="41"/>
      <c r="V36" s="42"/>
      <c r="W36" s="41"/>
      <c r="X36" s="42"/>
      <c r="Y36" s="41"/>
      <c r="Z36" s="42"/>
      <c r="AA36" s="44" t="n">
        <f aca="false">SUM(D36+F36+H36+J36+L36+N36+P36+R36+T36+V36+X36+Z36)</f>
        <v>1</v>
      </c>
    </row>
    <row r="37" s="10" customFormat="true" ht="18" hidden="false" customHeight="false" outlineLevel="0" collapsed="false">
      <c r="B37" s="77" t="s">
        <v>65</v>
      </c>
      <c r="C37" s="41" t="n">
        <v>85</v>
      </c>
      <c r="D37" s="42" t="n">
        <v>1</v>
      </c>
      <c r="E37" s="41" t="n">
        <v>87</v>
      </c>
      <c r="F37" s="42" t="n">
        <v>1</v>
      </c>
      <c r="G37" s="41" t="n">
        <v>95</v>
      </c>
      <c r="H37" s="42" t="n">
        <v>3</v>
      </c>
      <c r="I37" s="41"/>
      <c r="J37" s="42"/>
      <c r="K37" s="41"/>
      <c r="L37" s="42"/>
      <c r="M37" s="41" t="n">
        <v>86</v>
      </c>
      <c r="N37" s="42" t="n">
        <v>2</v>
      </c>
      <c r="O37" s="41" t="n">
        <v>93</v>
      </c>
      <c r="P37" s="131" t="n">
        <v>2</v>
      </c>
      <c r="Q37" s="41"/>
      <c r="R37" s="42"/>
      <c r="S37" s="41" t="n">
        <v>89</v>
      </c>
      <c r="T37" s="42" t="n">
        <v>1</v>
      </c>
      <c r="U37" s="41" t="n">
        <v>81</v>
      </c>
      <c r="V37" s="42" t="n">
        <v>1</v>
      </c>
      <c r="W37" s="41" t="n">
        <v>88</v>
      </c>
      <c r="X37" s="42" t="n">
        <v>1</v>
      </c>
      <c r="Y37" s="41" t="n">
        <v>80</v>
      </c>
      <c r="Z37" s="42" t="n">
        <v>1</v>
      </c>
      <c r="AA37" s="44" t="n">
        <f aca="false">SUM(D37+F37+H37+J37+L37+N37+P37+R37+T37+V37+X37+Z37)</f>
        <v>13</v>
      </c>
    </row>
    <row r="38" s="10" customFormat="true" ht="18" hidden="false" customHeight="false" outlineLevel="0" collapsed="false">
      <c r="B38" s="83" t="s">
        <v>67</v>
      </c>
      <c r="C38" s="54"/>
      <c r="D38" s="53"/>
      <c r="E38" s="54"/>
      <c r="F38" s="53"/>
      <c r="G38" s="54"/>
      <c r="H38" s="53"/>
      <c r="I38" s="54"/>
      <c r="J38" s="53"/>
      <c r="K38" s="54"/>
      <c r="L38" s="53"/>
      <c r="M38" s="54" t="n">
        <v>90</v>
      </c>
      <c r="N38" s="53" t="n">
        <v>4</v>
      </c>
      <c r="O38" s="54" t="n">
        <v>93</v>
      </c>
      <c r="P38" s="134" t="n">
        <v>1</v>
      </c>
      <c r="Q38" s="54"/>
      <c r="R38" s="53"/>
      <c r="S38" s="54"/>
      <c r="T38" s="53"/>
      <c r="U38" s="54"/>
      <c r="V38" s="53"/>
      <c r="W38" s="54"/>
      <c r="X38" s="53"/>
      <c r="Y38" s="54"/>
      <c r="Z38" s="53"/>
      <c r="AA38" s="60" t="n">
        <f aca="false">SUM(D38+F38+H38+J38+L38+N38+P38+R38+T38+V38+X38+Z38)</f>
        <v>5</v>
      </c>
    </row>
    <row r="39" s="10" customFormat="true" ht="18" hidden="false" customHeight="false" outlineLevel="0" collapsed="false">
      <c r="B39" s="78"/>
      <c r="C39" s="54"/>
      <c r="D39" s="53"/>
      <c r="E39" s="54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134"/>
      <c r="Q39" s="54"/>
      <c r="R39" s="53"/>
      <c r="S39" s="54"/>
      <c r="T39" s="53"/>
      <c r="U39" s="54"/>
      <c r="V39" s="53"/>
      <c r="W39" s="54"/>
      <c r="X39" s="53"/>
      <c r="Y39" s="54"/>
      <c r="Z39" s="53"/>
      <c r="AA39" s="60" t="n">
        <f aca="false">SUM(D39+F39+H39+J39+L39+N39+P39+R39+T39+V39+X39+Z39)</f>
        <v>0</v>
      </c>
    </row>
    <row r="40" s="10" customFormat="true" ht="18" hidden="false" customHeight="false" outlineLevel="0" collapsed="false">
      <c r="B40" s="77"/>
      <c r="C40" s="41"/>
      <c r="D40" s="42"/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131"/>
      <c r="Q40" s="41"/>
      <c r="R40" s="42"/>
      <c r="S40" s="41"/>
      <c r="T40" s="42"/>
      <c r="U40" s="41"/>
      <c r="V40" s="42"/>
      <c r="W40" s="41"/>
      <c r="X40" s="42"/>
      <c r="Y40" s="41"/>
      <c r="Z40" s="42"/>
      <c r="AA40" s="44" t="n">
        <f aca="false">SUM(D40+F40+H40+J40+L40+N40+P40+R40+T40+V40+X40+Z40)</f>
        <v>0</v>
      </c>
    </row>
    <row r="41" s="10" customFormat="true" ht="18" hidden="false" customHeight="false" outlineLevel="0" collapsed="false">
      <c r="B41" s="77"/>
      <c r="C41" s="41"/>
      <c r="D41" s="42"/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131"/>
      <c r="Q41" s="41"/>
      <c r="R41" s="42"/>
      <c r="S41" s="41"/>
      <c r="T41" s="42"/>
      <c r="U41" s="41"/>
      <c r="V41" s="42"/>
      <c r="W41" s="41"/>
      <c r="X41" s="42"/>
      <c r="Y41" s="41"/>
      <c r="Z41" s="42"/>
      <c r="AA41" s="44" t="n">
        <f aca="false">SUM(D41+F41+H41+J41+L41+N41+P41+R41+T41+V41+X41+Z41)</f>
        <v>0</v>
      </c>
    </row>
    <row r="42" s="10" customFormat="true" ht="18" hidden="false" customHeight="false" outlineLevel="0" collapsed="false">
      <c r="B42" s="77"/>
      <c r="C42" s="41"/>
      <c r="D42" s="42"/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131"/>
      <c r="Q42" s="41"/>
      <c r="R42" s="42"/>
      <c r="S42" s="41"/>
      <c r="T42" s="42"/>
      <c r="U42" s="41"/>
      <c r="V42" s="42"/>
      <c r="W42" s="41"/>
      <c r="X42" s="42"/>
      <c r="Y42" s="41"/>
      <c r="Z42" s="42"/>
      <c r="AA42" s="44" t="n">
        <f aca="false">SUM(D42+F42+H42+J42+L42+N42+P42+R42+T42+V42+X42+Z42)</f>
        <v>0</v>
      </c>
    </row>
    <row r="43" s="10" customFormat="true" ht="18.75" hidden="false" customHeight="false" outlineLevel="0" collapsed="false">
      <c r="B43" s="86"/>
      <c r="C43" s="87"/>
      <c r="D43" s="88"/>
      <c r="E43" s="87"/>
      <c r="F43" s="88"/>
      <c r="G43" s="87"/>
      <c r="H43" s="88"/>
      <c r="I43" s="87"/>
      <c r="J43" s="88"/>
      <c r="K43" s="87"/>
      <c r="L43" s="88"/>
      <c r="M43" s="87"/>
      <c r="N43" s="88"/>
      <c r="O43" s="87"/>
      <c r="P43" s="138"/>
      <c r="Q43" s="87"/>
      <c r="R43" s="88"/>
      <c r="S43" s="87"/>
      <c r="T43" s="88"/>
      <c r="U43" s="87"/>
      <c r="V43" s="88"/>
      <c r="W43" s="87"/>
      <c r="X43" s="88"/>
      <c r="Y43" s="87"/>
      <c r="Z43" s="88"/>
      <c r="AA43" s="72" t="n">
        <f aca="false">SUM(D43+F43+H43+J43+L43+N43+P43+R43+T43+V43+X43+Z43)</f>
        <v>0</v>
      </c>
    </row>
    <row r="44" customFormat="false" ht="54.75" hidden="false" customHeight="true" outlineLevel="0" collapsed="false"/>
    <row r="45" customFormat="false" ht="18.75" hidden="false" customHeight="false" outlineLevel="0" collapsed="false">
      <c r="B45" s="122" t="s">
        <v>1</v>
      </c>
      <c r="C45" s="34" t="s">
        <v>75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3" t="s">
        <v>70</v>
      </c>
    </row>
    <row r="46" customFormat="false" ht="18.75" hidden="false" customHeight="false" outlineLevel="0" collapsed="false">
      <c r="B46" s="122"/>
      <c r="C46" s="74" t="s">
        <v>2</v>
      </c>
      <c r="D46" s="74"/>
      <c r="E46" s="74" t="s">
        <v>3</v>
      </c>
      <c r="F46" s="74"/>
      <c r="G46" s="74" t="s">
        <v>4</v>
      </c>
      <c r="H46" s="74"/>
      <c r="I46" s="74" t="s">
        <v>5</v>
      </c>
      <c r="J46" s="74"/>
      <c r="K46" s="74" t="s">
        <v>6</v>
      </c>
      <c r="L46" s="74"/>
      <c r="M46" s="74" t="s">
        <v>7</v>
      </c>
      <c r="N46" s="74"/>
      <c r="O46" s="123" t="s">
        <v>8</v>
      </c>
      <c r="P46" s="123"/>
      <c r="Q46" s="74" t="s">
        <v>9</v>
      </c>
      <c r="R46" s="74"/>
      <c r="S46" s="74" t="s">
        <v>10</v>
      </c>
      <c r="T46" s="74"/>
      <c r="U46" s="74" t="s">
        <v>11</v>
      </c>
      <c r="V46" s="74"/>
      <c r="W46" s="74" t="s">
        <v>12</v>
      </c>
      <c r="X46" s="74"/>
      <c r="Y46" s="34" t="s">
        <v>13</v>
      </c>
      <c r="Z46" s="34"/>
      <c r="AA46" s="33"/>
    </row>
    <row r="47" customFormat="false" ht="18.75" hidden="false" customHeight="false" outlineLevel="0" collapsed="false">
      <c r="B47" s="122"/>
      <c r="C47" s="38" t="s">
        <v>71</v>
      </c>
      <c r="D47" s="39" t="s">
        <v>72</v>
      </c>
      <c r="E47" s="38" t="s">
        <v>71</v>
      </c>
      <c r="F47" s="39" t="s">
        <v>72</v>
      </c>
      <c r="G47" s="38" t="s">
        <v>71</v>
      </c>
      <c r="H47" s="39" t="s">
        <v>72</v>
      </c>
      <c r="I47" s="38" t="s">
        <v>71</v>
      </c>
      <c r="J47" s="39" t="s">
        <v>72</v>
      </c>
      <c r="K47" s="38" t="s">
        <v>71</v>
      </c>
      <c r="L47" s="39" t="s">
        <v>72</v>
      </c>
      <c r="M47" s="38" t="s">
        <v>71</v>
      </c>
      <c r="N47" s="39" t="s">
        <v>72</v>
      </c>
      <c r="O47" s="38" t="s">
        <v>71</v>
      </c>
      <c r="P47" s="139" t="s">
        <v>72</v>
      </c>
      <c r="Q47" s="38" t="s">
        <v>71</v>
      </c>
      <c r="R47" s="39" t="s">
        <v>72</v>
      </c>
      <c r="S47" s="38" t="s">
        <v>71</v>
      </c>
      <c r="T47" s="39" t="s">
        <v>72</v>
      </c>
      <c r="U47" s="38" t="s">
        <v>71</v>
      </c>
      <c r="V47" s="39" t="s">
        <v>72</v>
      </c>
      <c r="W47" s="38" t="s">
        <v>71</v>
      </c>
      <c r="X47" s="39" t="s">
        <v>72</v>
      </c>
      <c r="Y47" s="124" t="s">
        <v>71</v>
      </c>
      <c r="Z47" s="142" t="s">
        <v>72</v>
      </c>
      <c r="AA47" s="33"/>
    </row>
    <row r="48" s="10" customFormat="true" ht="18" hidden="false" customHeight="false" outlineLevel="0" collapsed="false">
      <c r="B48" s="77" t="s">
        <v>16</v>
      </c>
      <c r="C48" s="41" t="n">
        <v>81</v>
      </c>
      <c r="D48" s="42" t="n">
        <v>3</v>
      </c>
      <c r="E48" s="41" t="n">
        <v>69</v>
      </c>
      <c r="F48" s="42" t="n">
        <v>1</v>
      </c>
      <c r="G48" s="41"/>
      <c r="H48" s="42"/>
      <c r="I48" s="41"/>
      <c r="J48" s="42"/>
      <c r="K48" s="41"/>
      <c r="L48" s="42"/>
      <c r="M48" s="41" t="n">
        <v>77</v>
      </c>
      <c r="N48" s="42" t="n">
        <v>2</v>
      </c>
      <c r="O48" s="41"/>
      <c r="P48" s="131"/>
      <c r="Q48" s="41" t="n">
        <v>77</v>
      </c>
      <c r="R48" s="42" t="n">
        <v>1</v>
      </c>
      <c r="S48" s="41" t="n">
        <v>68</v>
      </c>
      <c r="T48" s="42" t="n">
        <v>1</v>
      </c>
      <c r="U48" s="41"/>
      <c r="V48" s="42"/>
      <c r="W48" s="41" t="n">
        <v>86</v>
      </c>
      <c r="X48" s="42" t="n">
        <v>2</v>
      </c>
      <c r="Y48" s="41" t="n">
        <v>79</v>
      </c>
      <c r="Z48" s="42" t="n">
        <v>1</v>
      </c>
      <c r="AA48" s="76" t="n">
        <f aca="false">SUM(D48+F48+H48+J48+L48+N48+P48+R48+T48+V48+X48+Z48)</f>
        <v>11</v>
      </c>
    </row>
    <row r="49" s="10" customFormat="true" ht="18" hidden="false" customHeight="false" outlineLevel="0" collapsed="false">
      <c r="B49" s="77" t="s">
        <v>76</v>
      </c>
      <c r="C49" s="41" t="n">
        <v>81</v>
      </c>
      <c r="D49" s="42" t="n">
        <v>2</v>
      </c>
      <c r="E49" s="41" t="n">
        <v>79</v>
      </c>
      <c r="F49" s="42" t="n">
        <v>2</v>
      </c>
      <c r="G49" s="41"/>
      <c r="H49" s="42"/>
      <c r="I49" s="41"/>
      <c r="J49" s="42"/>
      <c r="K49" s="41"/>
      <c r="L49" s="42"/>
      <c r="M49" s="41"/>
      <c r="N49" s="42"/>
      <c r="O49" s="41"/>
      <c r="P49" s="131"/>
      <c r="Q49" s="41"/>
      <c r="R49" s="42"/>
      <c r="S49" s="41"/>
      <c r="T49" s="42"/>
      <c r="U49" s="41"/>
      <c r="V49" s="42"/>
      <c r="W49" s="41"/>
      <c r="X49" s="42"/>
      <c r="Y49" s="41"/>
      <c r="Z49" s="42"/>
      <c r="AA49" s="76" t="n">
        <f aca="false">SUM(D49+F49+H49+J49+L49+N49+P49+R49+T49+V49+X49+Z49)</f>
        <v>4</v>
      </c>
    </row>
    <row r="50" s="10" customFormat="true" ht="18" hidden="false" customHeight="false" outlineLevel="0" collapsed="false">
      <c r="B50" s="78" t="s">
        <v>21</v>
      </c>
      <c r="C50" s="54" t="n">
        <v>77</v>
      </c>
      <c r="D50" s="53" t="n">
        <v>1</v>
      </c>
      <c r="E50" s="54"/>
      <c r="F50" s="53"/>
      <c r="G50" s="54" t="n">
        <v>84</v>
      </c>
      <c r="H50" s="53" t="n">
        <v>1</v>
      </c>
      <c r="I50" s="54"/>
      <c r="J50" s="53"/>
      <c r="K50" s="54"/>
      <c r="L50" s="53"/>
      <c r="M50" s="54"/>
      <c r="N50" s="53"/>
      <c r="O50" s="54"/>
      <c r="P50" s="134"/>
      <c r="Q50" s="54"/>
      <c r="R50" s="53"/>
      <c r="S50" s="54"/>
      <c r="T50" s="53"/>
      <c r="U50" s="54"/>
      <c r="V50" s="53"/>
      <c r="W50" s="54"/>
      <c r="X50" s="53"/>
      <c r="Y50" s="54"/>
      <c r="Z50" s="53"/>
      <c r="AA50" s="79" t="n">
        <f aca="false">SUM(D50+F50+H50+J50+L50+N50+P50+R50+T50+V50+X50+Z50)</f>
        <v>2</v>
      </c>
    </row>
    <row r="51" s="10" customFormat="true" ht="18" hidden="false" customHeight="false" outlineLevel="0" collapsed="false">
      <c r="B51" s="78" t="s">
        <v>24</v>
      </c>
      <c r="C51" s="54"/>
      <c r="D51" s="53"/>
      <c r="E51" s="54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134"/>
      <c r="Q51" s="54"/>
      <c r="R51" s="53"/>
      <c r="S51" s="54"/>
      <c r="T51" s="53"/>
      <c r="U51" s="54"/>
      <c r="V51" s="53"/>
      <c r="W51" s="54" t="n">
        <v>86</v>
      </c>
      <c r="X51" s="53" t="n">
        <v>1</v>
      </c>
      <c r="Y51" s="54" t="n">
        <v>83</v>
      </c>
      <c r="Z51" s="53" t="n">
        <v>2</v>
      </c>
      <c r="AA51" s="79" t="n">
        <f aca="false">SUM(D51+F51+H51+J51+L51+N51+P51+R51+T51+V51+X51+Z51)</f>
        <v>3</v>
      </c>
    </row>
    <row r="52" s="10" customFormat="true" ht="18" hidden="false" customHeight="false" outlineLevel="0" collapsed="false">
      <c r="B52" s="77" t="s">
        <v>26</v>
      </c>
      <c r="C52" s="41" t="s">
        <v>23</v>
      </c>
      <c r="D52" s="42" t="n">
        <v>1</v>
      </c>
      <c r="E52" s="41" t="n">
        <v>52</v>
      </c>
      <c r="F52" s="42" t="n">
        <v>1</v>
      </c>
      <c r="G52" s="41"/>
      <c r="H52" s="42"/>
      <c r="I52" s="41"/>
      <c r="J52" s="42"/>
      <c r="K52" s="41"/>
      <c r="L52" s="42"/>
      <c r="M52" s="41" t="n">
        <v>66</v>
      </c>
      <c r="N52" s="42" t="n">
        <v>1</v>
      </c>
      <c r="O52" s="41"/>
      <c r="P52" s="131"/>
      <c r="Q52" s="41" t="s">
        <v>23</v>
      </c>
      <c r="R52" s="42" t="n">
        <v>1</v>
      </c>
      <c r="S52" s="41"/>
      <c r="T52" s="42"/>
      <c r="U52" s="41"/>
      <c r="V52" s="42"/>
      <c r="W52" s="41"/>
      <c r="X52" s="42"/>
      <c r="Y52" s="41"/>
      <c r="Z52" s="42"/>
      <c r="AA52" s="76" t="n">
        <f aca="false">SUM(D52+F52+H52+J52+L52+N52+P52+R52+T52+V52+X52+Z52)</f>
        <v>4</v>
      </c>
    </row>
    <row r="53" s="10" customFormat="true" ht="18" hidden="false" customHeight="false" outlineLevel="0" collapsed="false">
      <c r="B53" s="77" t="s">
        <v>35</v>
      </c>
      <c r="C53" s="41" t="n">
        <v>76</v>
      </c>
      <c r="D53" s="42" t="n">
        <v>1</v>
      </c>
      <c r="E53" s="41" t="n">
        <v>81</v>
      </c>
      <c r="F53" s="42" t="n">
        <v>3</v>
      </c>
      <c r="G53" s="41" t="n">
        <v>89</v>
      </c>
      <c r="H53" s="42" t="n">
        <v>4</v>
      </c>
      <c r="I53" s="41"/>
      <c r="J53" s="42"/>
      <c r="K53" s="41"/>
      <c r="L53" s="42"/>
      <c r="M53" s="41"/>
      <c r="N53" s="42"/>
      <c r="O53" s="41" t="n">
        <v>93</v>
      </c>
      <c r="P53" s="131" t="n">
        <v>4</v>
      </c>
      <c r="Q53" s="41" t="n">
        <v>80</v>
      </c>
      <c r="R53" s="42" t="n">
        <v>2</v>
      </c>
      <c r="S53" s="41" t="n">
        <v>87</v>
      </c>
      <c r="T53" s="42" t="n">
        <v>3</v>
      </c>
      <c r="U53" s="41" t="n">
        <v>83</v>
      </c>
      <c r="V53" s="42" t="n">
        <v>4</v>
      </c>
      <c r="W53" s="41" t="n">
        <v>90</v>
      </c>
      <c r="X53" s="42" t="n">
        <v>4</v>
      </c>
      <c r="Y53" s="41" t="n">
        <v>82</v>
      </c>
      <c r="Z53" s="42" t="n">
        <v>1</v>
      </c>
      <c r="AA53" s="76" t="n">
        <f aca="false">SUM(D53+F53+H53+J53+L53+N53+P53+R53+T53+V53+X53+Z53)</f>
        <v>26</v>
      </c>
    </row>
    <row r="54" s="10" customFormat="true" ht="18" hidden="false" customHeight="false" outlineLevel="0" collapsed="false">
      <c r="B54" s="78" t="s">
        <v>36</v>
      </c>
      <c r="C54" s="54"/>
      <c r="D54" s="53"/>
      <c r="E54" s="54" t="n">
        <v>44</v>
      </c>
      <c r="F54" s="53" t="n">
        <v>1</v>
      </c>
      <c r="G54" s="54" t="n">
        <v>61</v>
      </c>
      <c r="H54" s="53" t="n">
        <v>1</v>
      </c>
      <c r="I54" s="54"/>
      <c r="J54" s="53"/>
      <c r="K54" s="54"/>
      <c r="L54" s="53"/>
      <c r="M54" s="54"/>
      <c r="N54" s="53"/>
      <c r="O54" s="54" t="n">
        <v>30</v>
      </c>
      <c r="P54" s="134" t="n">
        <v>1</v>
      </c>
      <c r="Q54" s="54" t="n">
        <v>73</v>
      </c>
      <c r="R54" s="53" t="n">
        <v>1</v>
      </c>
      <c r="S54" s="54" t="n">
        <v>70</v>
      </c>
      <c r="T54" s="53" t="n">
        <v>1</v>
      </c>
      <c r="U54" s="54" t="n">
        <v>57</v>
      </c>
      <c r="V54" s="53" t="n">
        <v>1</v>
      </c>
      <c r="W54" s="54" t="n">
        <v>54</v>
      </c>
      <c r="X54" s="53" t="n">
        <v>1</v>
      </c>
      <c r="Y54" s="54"/>
      <c r="Z54" s="53"/>
      <c r="AA54" s="79" t="n">
        <f aca="false">SUM(D54+F54+H54+J54+L54+N54+P54+R54+T54+V54+X54+Z54)</f>
        <v>7</v>
      </c>
    </row>
    <row r="55" s="10" customFormat="true" ht="18" hidden="false" customHeight="false" outlineLevel="0" collapsed="false">
      <c r="B55" s="78" t="s">
        <v>37</v>
      </c>
      <c r="C55" s="54"/>
      <c r="D55" s="53"/>
      <c r="E55" s="54" t="n">
        <v>78</v>
      </c>
      <c r="F55" s="53" t="n">
        <v>1</v>
      </c>
      <c r="G55" s="54"/>
      <c r="H55" s="53"/>
      <c r="I55" s="54"/>
      <c r="J55" s="53"/>
      <c r="K55" s="54"/>
      <c r="L55" s="53"/>
      <c r="M55" s="54" t="n">
        <v>82</v>
      </c>
      <c r="N55" s="53" t="n">
        <v>4</v>
      </c>
      <c r="O55" s="54" t="n">
        <v>89</v>
      </c>
      <c r="P55" s="134" t="n">
        <v>2</v>
      </c>
      <c r="Q55" s="54" t="n">
        <v>85</v>
      </c>
      <c r="R55" s="53" t="n">
        <v>3</v>
      </c>
      <c r="S55" s="54"/>
      <c r="T55" s="53"/>
      <c r="U55" s="54"/>
      <c r="V55" s="53"/>
      <c r="W55" s="54" t="n">
        <v>85</v>
      </c>
      <c r="X55" s="53" t="n">
        <v>1</v>
      </c>
      <c r="Y55" s="54" t="n">
        <v>85</v>
      </c>
      <c r="Z55" s="53" t="n">
        <v>3</v>
      </c>
      <c r="AA55" s="79" t="n">
        <f aca="false">SUM(D55+F55+H55+J55+L55+N55+P55+R55+T55+V55+X55+Z55)</f>
        <v>14</v>
      </c>
    </row>
    <row r="56" s="10" customFormat="true" ht="18" hidden="false" customHeight="false" outlineLevel="0" collapsed="false">
      <c r="B56" s="77" t="s">
        <v>43</v>
      </c>
      <c r="C56" s="41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131"/>
      <c r="Q56" s="41"/>
      <c r="R56" s="42"/>
      <c r="S56" s="41"/>
      <c r="T56" s="42"/>
      <c r="U56" s="41" t="n">
        <v>67</v>
      </c>
      <c r="V56" s="42" t="n">
        <v>1</v>
      </c>
      <c r="W56" s="41" t="n">
        <v>84</v>
      </c>
      <c r="X56" s="42" t="n">
        <v>1</v>
      </c>
      <c r="Y56" s="41" t="n">
        <v>71</v>
      </c>
      <c r="Z56" s="42" t="n">
        <v>1</v>
      </c>
      <c r="AA56" s="76" t="n">
        <f aca="false">SUM(D56+F56+H56+J56+L56+N56+P56+R56+T56+V56+X56+Z56)</f>
        <v>3</v>
      </c>
    </row>
    <row r="57" s="10" customFormat="true" ht="18" hidden="false" customHeight="false" outlineLevel="0" collapsed="false">
      <c r="B57" s="77" t="s">
        <v>45</v>
      </c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1" t="n">
        <v>59</v>
      </c>
      <c r="N57" s="42" t="n">
        <v>1</v>
      </c>
      <c r="O57" s="41"/>
      <c r="P57" s="131"/>
      <c r="Q57" s="41"/>
      <c r="R57" s="42"/>
      <c r="S57" s="41"/>
      <c r="T57" s="42"/>
      <c r="U57" s="41"/>
      <c r="V57" s="42"/>
      <c r="W57" s="41"/>
      <c r="X57" s="42"/>
      <c r="Y57" s="41"/>
      <c r="Z57" s="42"/>
      <c r="AA57" s="76" t="n">
        <f aca="false">SUM(D57+F57+H57+J57+L57+N57+P57+R57+T57+V57+X57+Z57)</f>
        <v>1</v>
      </c>
    </row>
    <row r="58" s="10" customFormat="true" ht="18" hidden="false" customHeight="false" outlineLevel="0" collapsed="false">
      <c r="B58" s="78" t="s">
        <v>48</v>
      </c>
      <c r="C58" s="54" t="n">
        <v>84</v>
      </c>
      <c r="D58" s="53" t="n">
        <v>4</v>
      </c>
      <c r="E58" s="54" t="n">
        <v>83</v>
      </c>
      <c r="F58" s="53" t="n">
        <v>4</v>
      </c>
      <c r="G58" s="54" t="n">
        <v>85</v>
      </c>
      <c r="H58" s="53" t="n">
        <v>2</v>
      </c>
      <c r="I58" s="54"/>
      <c r="J58" s="53"/>
      <c r="K58" s="54"/>
      <c r="L58" s="53"/>
      <c r="M58" s="54" t="n">
        <v>81</v>
      </c>
      <c r="N58" s="53" t="n">
        <v>3</v>
      </c>
      <c r="O58" s="54" t="n">
        <v>91</v>
      </c>
      <c r="P58" s="134" t="n">
        <v>3</v>
      </c>
      <c r="Q58" s="54" t="n">
        <v>86</v>
      </c>
      <c r="R58" s="53" t="n">
        <v>4</v>
      </c>
      <c r="S58" s="54" t="n">
        <v>89</v>
      </c>
      <c r="T58" s="53" t="n">
        <v>4</v>
      </c>
      <c r="U58" s="54" t="n">
        <v>80</v>
      </c>
      <c r="V58" s="53" t="n">
        <v>2</v>
      </c>
      <c r="W58" s="54" t="n">
        <v>89</v>
      </c>
      <c r="X58" s="53" t="n">
        <v>3</v>
      </c>
      <c r="Y58" s="54" t="n">
        <v>88</v>
      </c>
      <c r="Z58" s="53" t="n">
        <v>4</v>
      </c>
      <c r="AA58" s="79" t="n">
        <f aca="false">SUM(D58+F58+H58+J58+L58+N58+P58+R58+T58+V58+X58+Z58)</f>
        <v>33</v>
      </c>
    </row>
    <row r="59" s="10" customFormat="true" ht="18" hidden="false" customHeight="false" outlineLevel="0" collapsed="false">
      <c r="B59" s="78" t="s">
        <v>54</v>
      </c>
      <c r="C59" s="54" t="n">
        <v>80</v>
      </c>
      <c r="D59" s="53" t="n">
        <v>1</v>
      </c>
      <c r="E59" s="54" t="s">
        <v>23</v>
      </c>
      <c r="F59" s="53" t="n">
        <v>1</v>
      </c>
      <c r="G59" s="54" t="n">
        <v>85</v>
      </c>
      <c r="H59" s="53" t="n">
        <v>3</v>
      </c>
      <c r="I59" s="54"/>
      <c r="J59" s="53"/>
      <c r="K59" s="54"/>
      <c r="L59" s="53"/>
      <c r="M59" s="54"/>
      <c r="N59" s="53"/>
      <c r="O59" s="54"/>
      <c r="P59" s="134"/>
      <c r="Q59" s="54"/>
      <c r="R59" s="53"/>
      <c r="S59" s="54"/>
      <c r="T59" s="53"/>
      <c r="U59" s="54"/>
      <c r="V59" s="53"/>
      <c r="W59" s="54"/>
      <c r="X59" s="53"/>
      <c r="Y59" s="54"/>
      <c r="Z59" s="53"/>
      <c r="AA59" s="79" t="n">
        <f aca="false">SUM(D59+F59+H59+J59+L59+N59+P59+R59+T59+V59+X59+Z59)</f>
        <v>5</v>
      </c>
    </row>
    <row r="60" s="10" customFormat="true" ht="18" hidden="false" customHeight="false" outlineLevel="0" collapsed="false">
      <c r="B60" s="77" t="s">
        <v>58</v>
      </c>
      <c r="C60" s="41"/>
      <c r="D60" s="42"/>
      <c r="E60" s="41"/>
      <c r="F60" s="42"/>
      <c r="G60" s="41" t="n">
        <v>76</v>
      </c>
      <c r="H60" s="42" t="n">
        <v>1</v>
      </c>
      <c r="I60" s="41"/>
      <c r="J60" s="42"/>
      <c r="K60" s="41"/>
      <c r="L60" s="42"/>
      <c r="M60" s="41"/>
      <c r="N60" s="42"/>
      <c r="O60" s="41" t="n">
        <v>82</v>
      </c>
      <c r="P60" s="131" t="n">
        <v>1</v>
      </c>
      <c r="Q60" s="41" t="n">
        <v>78</v>
      </c>
      <c r="R60" s="42" t="n">
        <v>1</v>
      </c>
      <c r="S60" s="41" t="n">
        <v>85</v>
      </c>
      <c r="T60" s="42" t="n">
        <v>2</v>
      </c>
      <c r="U60" s="41" t="n">
        <v>80</v>
      </c>
      <c r="V60" s="42" t="n">
        <v>3</v>
      </c>
      <c r="W60" s="41" t="n">
        <v>85</v>
      </c>
      <c r="X60" s="42" t="n">
        <v>1</v>
      </c>
      <c r="Y60" s="41" t="n">
        <v>78</v>
      </c>
      <c r="Z60" s="42" t="n">
        <v>1</v>
      </c>
      <c r="AA60" s="76" t="n">
        <f aca="false">SUM(D60+F60+H60+J60+L60+N60+P60+R60+T60+V60+X60+Z60)</f>
        <v>10</v>
      </c>
    </row>
    <row r="61" s="10" customFormat="true" ht="18" hidden="false" customHeight="false" outlineLevel="0" collapsed="false">
      <c r="B61" s="77" t="s">
        <v>61</v>
      </c>
      <c r="C61" s="41" t="n">
        <v>54</v>
      </c>
      <c r="D61" s="42" t="n">
        <v>1</v>
      </c>
      <c r="E61" s="41" t="n">
        <v>49</v>
      </c>
      <c r="F61" s="42" t="n">
        <v>1</v>
      </c>
      <c r="G61" s="41"/>
      <c r="H61" s="42"/>
      <c r="I61" s="41"/>
      <c r="J61" s="42"/>
      <c r="K61" s="41"/>
      <c r="L61" s="42"/>
      <c r="M61" s="41"/>
      <c r="N61" s="42"/>
      <c r="O61" s="41"/>
      <c r="P61" s="131"/>
      <c r="Q61" s="41"/>
      <c r="R61" s="42"/>
      <c r="S61" s="41"/>
      <c r="T61" s="42"/>
      <c r="U61" s="41"/>
      <c r="V61" s="42"/>
      <c r="W61" s="41"/>
      <c r="X61" s="42"/>
      <c r="Y61" s="41"/>
      <c r="Z61" s="42"/>
      <c r="AA61" s="76" t="n">
        <f aca="false">SUM(D61+F61+H61+J61+L61+N61+P61+R61+T61+V61+X61+Z61)</f>
        <v>2</v>
      </c>
    </row>
    <row r="62" s="10" customFormat="true" ht="18" hidden="false" customHeight="false" outlineLevel="0" collapsed="false">
      <c r="B62" s="78" t="s">
        <v>64</v>
      </c>
      <c r="C62" s="54" t="n">
        <v>68</v>
      </c>
      <c r="D62" s="53" t="n">
        <v>1</v>
      </c>
      <c r="E62" s="54"/>
      <c r="F62" s="53"/>
      <c r="G62" s="54"/>
      <c r="H62" s="53"/>
      <c r="I62" s="54"/>
      <c r="J62" s="53"/>
      <c r="K62" s="54"/>
      <c r="L62" s="53"/>
      <c r="M62" s="54" t="n">
        <v>68</v>
      </c>
      <c r="N62" s="53" t="n">
        <v>1</v>
      </c>
      <c r="O62" s="54"/>
      <c r="P62" s="134"/>
      <c r="Q62" s="54"/>
      <c r="R62" s="53"/>
      <c r="S62" s="54"/>
      <c r="T62" s="53"/>
      <c r="U62" s="54"/>
      <c r="V62" s="53"/>
      <c r="W62" s="54"/>
      <c r="X62" s="53"/>
      <c r="Y62" s="54"/>
      <c r="Z62" s="53"/>
      <c r="AA62" s="79" t="n">
        <f aca="false">SUM(D62+F62+H62+J62+L62+N62+P62+R62+T62+V62+X62+Z62)</f>
        <v>2</v>
      </c>
    </row>
    <row r="63" s="10" customFormat="true" ht="18" hidden="false" customHeight="false" outlineLevel="0" collapsed="false">
      <c r="B63" s="78" t="s">
        <v>66</v>
      </c>
      <c r="C63" s="54"/>
      <c r="D63" s="53"/>
      <c r="E63" s="54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134"/>
      <c r="Q63" s="54" t="n">
        <v>58</v>
      </c>
      <c r="R63" s="53" t="n">
        <v>1</v>
      </c>
      <c r="S63" s="54"/>
      <c r="T63" s="53"/>
      <c r="U63" s="54"/>
      <c r="V63" s="53"/>
      <c r="W63" s="54" t="n">
        <v>75</v>
      </c>
      <c r="X63" s="53" t="n">
        <v>1</v>
      </c>
      <c r="Y63" s="54" t="n">
        <v>66</v>
      </c>
      <c r="Z63" s="53" t="n">
        <v>1</v>
      </c>
      <c r="AA63" s="79" t="n">
        <f aca="false">SUM(D63+F63+H63+J63+L63+N63+P63+R63+T63+V63+X63+Z63)</f>
        <v>3</v>
      </c>
    </row>
    <row r="64" s="10" customFormat="true" ht="18" hidden="false" customHeight="false" outlineLevel="0" collapsed="false">
      <c r="B64" s="77"/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131"/>
      <c r="Q64" s="41"/>
      <c r="R64" s="42"/>
      <c r="S64" s="41"/>
      <c r="T64" s="42"/>
      <c r="U64" s="41"/>
      <c r="V64" s="42"/>
      <c r="W64" s="41"/>
      <c r="X64" s="42"/>
      <c r="Y64" s="41"/>
      <c r="Z64" s="42"/>
      <c r="AA64" s="76" t="n">
        <f aca="false">SUM(D64+F64+H64+J64+L64+N64+P64+R64+T64+V64+X64+Z64)</f>
        <v>0</v>
      </c>
    </row>
    <row r="65" s="10" customFormat="true" ht="18" hidden="false" customHeight="false" outlineLevel="0" collapsed="false">
      <c r="B65" s="77"/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131"/>
      <c r="Q65" s="41"/>
      <c r="R65" s="42"/>
      <c r="S65" s="41"/>
      <c r="T65" s="42"/>
      <c r="U65" s="126"/>
      <c r="V65" s="42"/>
      <c r="W65" s="41"/>
      <c r="X65" s="42"/>
      <c r="Y65" s="41"/>
      <c r="Z65" s="42"/>
      <c r="AA65" s="76" t="n">
        <f aca="false">SUM(D65+F65+H65+J65+L65+N65+P65+R65+T65+V65+X65+Z65)</f>
        <v>0</v>
      </c>
    </row>
    <row r="66" customFormat="false" ht="18.75" hidden="false" customHeight="false" outlineLevel="0" collapsed="false">
      <c r="B66" s="86"/>
      <c r="C66" s="87"/>
      <c r="D66" s="88"/>
      <c r="E66" s="87"/>
      <c r="F66" s="88"/>
      <c r="G66" s="87"/>
      <c r="H66" s="88"/>
      <c r="I66" s="87"/>
      <c r="J66" s="88"/>
      <c r="K66" s="87"/>
      <c r="L66" s="88"/>
      <c r="M66" s="87"/>
      <c r="N66" s="88"/>
      <c r="O66" s="87"/>
      <c r="P66" s="138"/>
      <c r="Q66" s="87"/>
      <c r="R66" s="88"/>
      <c r="S66" s="87"/>
      <c r="T66" s="88"/>
      <c r="U66" s="87"/>
      <c r="V66" s="90"/>
      <c r="W66" s="87"/>
      <c r="X66" s="88"/>
      <c r="Y66" s="87"/>
      <c r="Z66" s="88"/>
      <c r="AA66" s="90" t="n">
        <f aca="false">SUM(D66+F66+H66+J66+L66+N66+P66+R66+T66+V66+X66+Z66)</f>
        <v>0</v>
      </c>
    </row>
    <row r="68" s="1" customFormat="tru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1" customFormat="tru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1" customFormat="tru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1" customFormat="tru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1" customFormat="tru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1" customFormat="tru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1" customFormat="tru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1" customFormat="tru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1" customFormat="tru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1" customFormat="tru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1" customFormat="tru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1" customFormat="tru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1" customFormat="tru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1" customFormat="tru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1" customFormat="tru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1" customFormat="tru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1" customFormat="tru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1" customFormat="tru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1" customFormat="tru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</sheetData>
  <mergeCells count="46">
    <mergeCell ref="K1:Q1"/>
    <mergeCell ref="B3:B5"/>
    <mergeCell ref="C3:Z3"/>
    <mergeCell ref="AA3:A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22:B24"/>
    <mergeCell ref="C22:Z22"/>
    <mergeCell ref="AA22:AA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B45:B47"/>
    <mergeCell ref="C45:Z45"/>
    <mergeCell ref="AA45:AA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83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3" t="s">
        <v>1</v>
      </c>
      <c r="C3" s="34" t="s">
        <v>6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70</v>
      </c>
    </row>
    <row r="4" s="4" customFormat="true" ht="18" hidden="false" customHeight="false" outlineLevel="0" collapsed="false">
      <c r="B4" s="33"/>
      <c r="C4" s="36" t="s">
        <v>2</v>
      </c>
      <c r="D4" s="36"/>
      <c r="E4" s="36" t="s">
        <v>4</v>
      </c>
      <c r="F4" s="36"/>
      <c r="G4" s="36" t="s">
        <v>6</v>
      </c>
      <c r="H4" s="36"/>
      <c r="I4" s="36" t="s">
        <v>8</v>
      </c>
      <c r="J4" s="36"/>
      <c r="K4" s="36" t="s">
        <v>10</v>
      </c>
      <c r="L4" s="36"/>
      <c r="M4" s="37" t="s">
        <v>12</v>
      </c>
      <c r="N4" s="37"/>
      <c r="O4" s="35"/>
    </row>
    <row r="5" s="4" customFormat="true" ht="18.75" hidden="false" customHeight="false" outlineLevel="0" collapsed="false">
      <c r="B5" s="33"/>
      <c r="C5" s="38" t="s">
        <v>71</v>
      </c>
      <c r="D5" s="39" t="s">
        <v>72</v>
      </c>
      <c r="E5" s="38" t="s">
        <v>71</v>
      </c>
      <c r="F5" s="39" t="s">
        <v>72</v>
      </c>
      <c r="G5" s="38" t="s">
        <v>71</v>
      </c>
      <c r="H5" s="39" t="s">
        <v>72</v>
      </c>
      <c r="I5" s="38" t="s">
        <v>71</v>
      </c>
      <c r="J5" s="39" t="s">
        <v>72</v>
      </c>
      <c r="K5" s="38" t="s">
        <v>71</v>
      </c>
      <c r="L5" s="39" t="s">
        <v>72</v>
      </c>
      <c r="M5" s="40" t="s">
        <v>71</v>
      </c>
      <c r="N5" s="39" t="s">
        <v>72</v>
      </c>
      <c r="O5" s="35"/>
    </row>
    <row r="6" s="10" customFormat="true" ht="18" hidden="true" customHeight="false" outlineLevel="0" collapsed="false">
      <c r="B6" s="45" t="s">
        <v>20</v>
      </c>
      <c r="C6" s="85"/>
      <c r="D6" s="97"/>
      <c r="E6" s="85"/>
      <c r="F6" s="97"/>
      <c r="G6" s="85"/>
      <c r="H6" s="97"/>
      <c r="I6" s="85"/>
      <c r="J6" s="97"/>
      <c r="K6" s="85"/>
      <c r="L6" s="97"/>
      <c r="M6" s="98"/>
      <c r="N6" s="97"/>
      <c r="O6" s="50" t="n">
        <f aca="false">SUM(D6+F6+H6+J6+L6+N6)</f>
        <v>0</v>
      </c>
    </row>
    <row r="7" s="10" customFormat="true" ht="18" hidden="true" customHeight="false" outlineLevel="0" collapsed="false">
      <c r="B7" s="61" t="s">
        <v>84</v>
      </c>
      <c r="C7" s="85"/>
      <c r="D7" s="108"/>
      <c r="E7" s="98"/>
      <c r="F7" s="108"/>
      <c r="G7" s="98"/>
      <c r="H7" s="108"/>
      <c r="I7" s="98"/>
      <c r="J7" s="108"/>
      <c r="K7" s="98"/>
      <c r="L7" s="108"/>
      <c r="M7" s="98"/>
      <c r="N7" s="108"/>
      <c r="O7" s="50" t="n">
        <f aca="false">SUM(D7+F7+H7+J7+L7+N7)</f>
        <v>0</v>
      </c>
    </row>
    <row r="8" s="10" customFormat="true" ht="18" hidden="true" customHeight="false" outlineLevel="0" collapsed="false">
      <c r="B8" s="27" t="s">
        <v>85</v>
      </c>
      <c r="C8" s="67"/>
      <c r="D8" s="13"/>
      <c r="E8" s="68"/>
      <c r="F8" s="13"/>
      <c r="G8" s="68"/>
      <c r="H8" s="13"/>
      <c r="I8" s="68"/>
      <c r="J8" s="13"/>
      <c r="K8" s="68"/>
      <c r="L8" s="13"/>
      <c r="M8" s="68"/>
      <c r="N8" s="13"/>
      <c r="O8" s="44" t="n">
        <f aca="false">SUM(D8+F8+H8+J8+L8+N8)</f>
        <v>0</v>
      </c>
    </row>
    <row r="9" s="10" customFormat="true" ht="18" hidden="true" customHeight="false" outlineLevel="0" collapsed="false">
      <c r="B9" s="45" t="s">
        <v>86</v>
      </c>
      <c r="C9" s="85"/>
      <c r="D9" s="108"/>
      <c r="E9" s="85"/>
      <c r="F9" s="108"/>
      <c r="G9" s="85"/>
      <c r="H9" s="108"/>
      <c r="I9" s="85"/>
      <c r="J9" s="108"/>
      <c r="K9" s="85"/>
      <c r="L9" s="108"/>
      <c r="M9" s="98"/>
      <c r="N9" s="108"/>
      <c r="O9" s="50" t="n">
        <f aca="false">SUM(D9+F9+H9+J9+L9+N9)</f>
        <v>0</v>
      </c>
    </row>
    <row r="10" s="10" customFormat="true" ht="18" hidden="true" customHeight="false" outlineLevel="0" collapsed="false">
      <c r="B10" s="64" t="s">
        <v>87</v>
      </c>
      <c r="C10" s="67"/>
      <c r="D10" s="13"/>
      <c r="E10" s="67"/>
      <c r="F10" s="13"/>
      <c r="G10" s="67"/>
      <c r="H10" s="13"/>
      <c r="I10" s="67"/>
      <c r="J10" s="13"/>
      <c r="K10" s="67"/>
      <c r="L10" s="13"/>
      <c r="M10" s="68"/>
      <c r="N10" s="13"/>
      <c r="O10" s="44" t="n">
        <f aca="false">SUM(D10+F10+H10+J10+L10+N10)</f>
        <v>0</v>
      </c>
    </row>
    <row r="11" s="10" customFormat="true" ht="18" hidden="true" customHeight="false" outlineLevel="0" collapsed="false">
      <c r="B11" s="64" t="s">
        <v>88</v>
      </c>
      <c r="C11" s="67"/>
      <c r="D11" s="13"/>
      <c r="E11" s="67"/>
      <c r="F11" s="13"/>
      <c r="G11" s="67"/>
      <c r="H11" s="13"/>
      <c r="I11" s="67"/>
      <c r="J11" s="13"/>
      <c r="K11" s="67"/>
      <c r="L11" s="13"/>
      <c r="M11" s="68"/>
      <c r="N11" s="13"/>
      <c r="O11" s="44" t="n">
        <f aca="false">SUM(D11+F11+H11+J11+L11+N11)</f>
        <v>0</v>
      </c>
    </row>
    <row r="12" s="10" customFormat="true" ht="18" hidden="true" customHeight="false" outlineLevel="0" collapsed="false">
      <c r="B12" s="27" t="s">
        <v>89</v>
      </c>
      <c r="C12" s="67"/>
      <c r="D12" s="13"/>
      <c r="E12" s="68"/>
      <c r="F12" s="13"/>
      <c r="G12" s="68"/>
      <c r="H12" s="13"/>
      <c r="I12" s="68"/>
      <c r="J12" s="13"/>
      <c r="K12" s="68"/>
      <c r="L12" s="13"/>
      <c r="M12" s="68"/>
      <c r="N12" s="13"/>
      <c r="O12" s="44" t="n">
        <f aca="false">SUM(D12+F12+H12+J12+L12+N12)</f>
        <v>0</v>
      </c>
    </row>
    <row r="13" s="10" customFormat="true" ht="18" hidden="true" customHeight="false" outlineLevel="0" collapsed="false">
      <c r="B13" s="27" t="s">
        <v>90</v>
      </c>
      <c r="C13" s="67"/>
      <c r="D13" s="13"/>
      <c r="E13" s="68"/>
      <c r="F13" s="13"/>
      <c r="G13" s="68"/>
      <c r="H13" s="13"/>
      <c r="I13" s="68"/>
      <c r="J13" s="13"/>
      <c r="K13" s="68"/>
      <c r="L13" s="13"/>
      <c r="M13" s="68"/>
      <c r="N13" s="13"/>
      <c r="O13" s="44" t="n">
        <f aca="false">SUM(D13+F13+H13+J13+L13+N13)</f>
        <v>0</v>
      </c>
    </row>
    <row r="14" s="10" customFormat="true" ht="18" hidden="true" customHeight="false" outlineLevel="0" collapsed="false">
      <c r="B14" s="27" t="s">
        <v>91</v>
      </c>
      <c r="C14" s="67"/>
      <c r="D14" s="13"/>
      <c r="E14" s="68"/>
      <c r="F14" s="13"/>
      <c r="G14" s="68"/>
      <c r="H14" s="13"/>
      <c r="I14" s="68"/>
      <c r="J14" s="13"/>
      <c r="K14" s="68"/>
      <c r="L14" s="13"/>
      <c r="M14" s="68"/>
      <c r="N14" s="13"/>
      <c r="O14" s="44" t="n">
        <f aca="false">SUM(D14+F14+H14+J14+L14+N14)</f>
        <v>0</v>
      </c>
    </row>
    <row r="15" s="10" customFormat="true" ht="18" hidden="true" customHeight="false" outlineLevel="0" collapsed="false">
      <c r="B15" s="64" t="s">
        <v>92</v>
      </c>
      <c r="C15" s="67"/>
      <c r="D15" s="13"/>
      <c r="E15" s="67"/>
      <c r="F15" s="13"/>
      <c r="G15" s="67"/>
      <c r="H15" s="13"/>
      <c r="I15" s="67"/>
      <c r="J15" s="13"/>
      <c r="K15" s="67"/>
      <c r="L15" s="13"/>
      <c r="M15" s="68"/>
      <c r="N15" s="13"/>
      <c r="O15" s="44" t="n">
        <f aca="false">SUM(D15+F15+H15+J15+L15+N15)</f>
        <v>0</v>
      </c>
    </row>
    <row r="16" s="10" customFormat="true" ht="18" hidden="true" customHeight="false" outlineLevel="0" collapsed="false">
      <c r="B16" s="64" t="s">
        <v>93</v>
      </c>
      <c r="C16" s="67"/>
      <c r="D16" s="13"/>
      <c r="E16" s="67"/>
      <c r="F16" s="13"/>
      <c r="G16" s="67"/>
      <c r="H16" s="13"/>
      <c r="I16" s="67"/>
      <c r="J16" s="13"/>
      <c r="K16" s="67"/>
      <c r="L16" s="13"/>
      <c r="M16" s="68"/>
      <c r="N16" s="13"/>
      <c r="O16" s="44" t="n">
        <f aca="false">SUM(D16+F16+H16+J16+L16+N16)</f>
        <v>0</v>
      </c>
    </row>
    <row r="17" s="10" customFormat="true" ht="18" hidden="true" customHeight="false" outlineLevel="0" collapsed="false">
      <c r="B17" s="27" t="s">
        <v>94</v>
      </c>
      <c r="C17" s="67"/>
      <c r="D17" s="13"/>
      <c r="E17" s="68"/>
      <c r="F17" s="13"/>
      <c r="G17" s="68"/>
      <c r="H17" s="13"/>
      <c r="I17" s="68"/>
      <c r="J17" s="13"/>
      <c r="K17" s="68"/>
      <c r="L17" s="13"/>
      <c r="M17" s="68"/>
      <c r="N17" s="13"/>
      <c r="O17" s="44" t="n">
        <f aca="false">SUM(D17+F17+H17+J17+L17+N17)</f>
        <v>0</v>
      </c>
    </row>
    <row r="18" s="10" customFormat="true" ht="18" hidden="true" customHeight="false" outlineLevel="0" collapsed="false">
      <c r="B18" s="27" t="s">
        <v>95</v>
      </c>
      <c r="C18" s="67"/>
      <c r="D18" s="13"/>
      <c r="E18" s="68"/>
      <c r="F18" s="13"/>
      <c r="G18" s="68"/>
      <c r="H18" s="13"/>
      <c r="I18" s="68"/>
      <c r="J18" s="13"/>
      <c r="K18" s="68"/>
      <c r="L18" s="13"/>
      <c r="M18" s="68"/>
      <c r="N18" s="13"/>
      <c r="O18" s="44" t="n">
        <f aca="false">SUM(D18+F18+H18+J18+L18+N18)</f>
        <v>0</v>
      </c>
    </row>
    <row r="19" s="10" customFormat="true" ht="18" hidden="true" customHeight="false" outlineLevel="0" collapsed="false">
      <c r="B19" s="27" t="s">
        <v>96</v>
      </c>
      <c r="C19" s="67"/>
      <c r="D19" s="13"/>
      <c r="E19" s="68"/>
      <c r="F19" s="13"/>
      <c r="G19" s="68"/>
      <c r="H19" s="13"/>
      <c r="I19" s="68"/>
      <c r="J19" s="13"/>
      <c r="K19" s="68"/>
      <c r="L19" s="13"/>
      <c r="M19" s="68"/>
      <c r="N19" s="13"/>
      <c r="O19" s="44" t="n">
        <f aca="false">SUM(D19+F19+H19+J19+L19+N19)</f>
        <v>0</v>
      </c>
    </row>
    <row r="20" s="10" customFormat="true" ht="18" hidden="true" customHeight="false" outlineLevel="0" collapsed="false">
      <c r="B20" s="27" t="s">
        <v>97</v>
      </c>
      <c r="C20" s="67"/>
      <c r="D20" s="13"/>
      <c r="E20" s="68"/>
      <c r="F20" s="13"/>
      <c r="G20" s="68"/>
      <c r="H20" s="13"/>
      <c r="I20" s="68"/>
      <c r="J20" s="13"/>
      <c r="K20" s="68"/>
      <c r="L20" s="13"/>
      <c r="M20" s="68"/>
      <c r="N20" s="13"/>
      <c r="O20" s="44" t="n">
        <f aca="false">SUM(D20+F20+H20+J20+L20+N20)</f>
        <v>0</v>
      </c>
    </row>
    <row r="21" s="10" customFormat="true" ht="18" hidden="true" customHeight="false" outlineLevel="0" collapsed="false">
      <c r="B21" s="27" t="s">
        <v>98</v>
      </c>
      <c r="C21" s="67"/>
      <c r="D21" s="13"/>
      <c r="E21" s="68"/>
      <c r="F21" s="13"/>
      <c r="G21" s="68"/>
      <c r="H21" s="13"/>
      <c r="I21" s="68"/>
      <c r="J21" s="13"/>
      <c r="K21" s="68"/>
      <c r="L21" s="13"/>
      <c r="M21" s="68"/>
      <c r="N21" s="13"/>
      <c r="O21" s="44" t="n">
        <f aca="false">SUM(D21+F21+H21+J21+L21+N21)</f>
        <v>0</v>
      </c>
    </row>
    <row r="22" s="10" customFormat="true" ht="18" hidden="false" customHeight="false" outlineLevel="0" collapsed="false">
      <c r="B22" s="27"/>
      <c r="C22" s="67"/>
      <c r="D22" s="13"/>
      <c r="E22" s="68"/>
      <c r="F22" s="13"/>
      <c r="G22" s="68"/>
      <c r="H22" s="13"/>
      <c r="I22" s="68"/>
      <c r="J22" s="13"/>
      <c r="K22" s="68"/>
      <c r="L22" s="13"/>
      <c r="M22" s="68"/>
      <c r="N22" s="13"/>
      <c r="O22" s="44" t="n">
        <f aca="false">SUM(D22+F22+H22+J22+L22+N22)</f>
        <v>0</v>
      </c>
    </row>
    <row r="23" s="10" customFormat="true" ht="18" hidden="true" customHeight="false" outlineLevel="0" collapsed="false">
      <c r="B23" s="64"/>
      <c r="C23" s="67"/>
      <c r="D23" s="13"/>
      <c r="E23" s="67"/>
      <c r="F23" s="13"/>
      <c r="G23" s="67"/>
      <c r="H23" s="13"/>
      <c r="I23" s="67"/>
      <c r="J23" s="13"/>
      <c r="K23" s="67"/>
      <c r="L23" s="13"/>
      <c r="M23" s="68"/>
      <c r="N23" s="13"/>
      <c r="O23" s="44" t="n">
        <f aca="false">SUM(D23+F23+H23+J23+L23+N23)</f>
        <v>0</v>
      </c>
    </row>
    <row r="24" s="10" customFormat="true" ht="18" hidden="true" customHeight="false" outlineLevel="0" collapsed="false">
      <c r="B24" s="64"/>
      <c r="C24" s="41"/>
      <c r="D24" s="13"/>
      <c r="E24" s="67"/>
      <c r="F24" s="13"/>
      <c r="G24" s="67"/>
      <c r="H24" s="13"/>
      <c r="I24" s="67"/>
      <c r="J24" s="13"/>
      <c r="K24" s="67"/>
      <c r="L24" s="13"/>
      <c r="M24" s="68"/>
      <c r="N24" s="13"/>
      <c r="O24" s="44" t="n">
        <f aca="false">SUM(D24+F24+H24+J24+L24+N24)</f>
        <v>0</v>
      </c>
    </row>
    <row r="25" s="10" customFormat="true" ht="18" hidden="true" customHeight="false" outlineLevel="0" collapsed="false">
      <c r="B25" s="64"/>
      <c r="C25" s="41"/>
      <c r="D25" s="13"/>
      <c r="E25" s="67"/>
      <c r="F25" s="13"/>
      <c r="G25" s="67"/>
      <c r="H25" s="13"/>
      <c r="I25" s="67"/>
      <c r="J25" s="13"/>
      <c r="K25" s="67"/>
      <c r="L25" s="13"/>
      <c r="M25" s="68"/>
      <c r="N25" s="13"/>
      <c r="O25" s="44" t="n">
        <f aca="false">SUM(D25+F25+H25+J25+L25+N25)</f>
        <v>0</v>
      </c>
    </row>
    <row r="26" s="10" customFormat="true" ht="18" hidden="true" customHeight="false" outlineLevel="0" collapsed="false">
      <c r="B26" s="64"/>
      <c r="C26" s="67"/>
      <c r="D26" s="13"/>
      <c r="E26" s="67"/>
      <c r="F26" s="13"/>
      <c r="G26" s="67"/>
      <c r="H26" s="13"/>
      <c r="I26" s="67"/>
      <c r="J26" s="13"/>
      <c r="K26" s="67"/>
      <c r="L26" s="13"/>
      <c r="M26" s="68"/>
      <c r="N26" s="13"/>
      <c r="O26" s="44" t="n">
        <f aca="false">SUM(D26+F26+H26+J26+L26+N26)</f>
        <v>0</v>
      </c>
    </row>
    <row r="27" s="10" customFormat="true" ht="18" hidden="false" customHeight="false" outlineLevel="0" collapsed="false">
      <c r="B27" s="64"/>
      <c r="C27" s="67"/>
      <c r="D27" s="13"/>
      <c r="E27" s="67"/>
      <c r="F27" s="13"/>
      <c r="G27" s="67"/>
      <c r="H27" s="13"/>
      <c r="I27" s="67"/>
      <c r="J27" s="13"/>
      <c r="K27" s="67"/>
      <c r="L27" s="13"/>
      <c r="M27" s="68"/>
      <c r="N27" s="13"/>
      <c r="O27" s="44" t="n">
        <f aca="false">SUM(D27+F27+H27+J27+L27+N27)</f>
        <v>0</v>
      </c>
    </row>
    <row r="28" s="10" customFormat="true" ht="18" hidden="true" customHeight="false" outlineLevel="0" collapsed="false">
      <c r="B28" s="27"/>
      <c r="C28" s="67"/>
      <c r="D28" s="13"/>
      <c r="E28" s="68"/>
      <c r="F28" s="13"/>
      <c r="G28" s="68"/>
      <c r="H28" s="13"/>
      <c r="I28" s="68"/>
      <c r="J28" s="13"/>
      <c r="K28" s="68"/>
      <c r="L28" s="13"/>
      <c r="M28" s="68"/>
      <c r="N28" s="13"/>
      <c r="O28" s="44" t="n">
        <f aca="false">SUM(D28+F28+H28+J28+L28+N28)</f>
        <v>0</v>
      </c>
    </row>
    <row r="29" s="10" customFormat="true" ht="18" hidden="true" customHeight="false" outlineLevel="0" collapsed="false">
      <c r="B29" s="27"/>
      <c r="C29" s="67"/>
      <c r="D29" s="13"/>
      <c r="E29" s="68"/>
      <c r="F29" s="13"/>
      <c r="G29" s="68"/>
      <c r="H29" s="13"/>
      <c r="I29" s="68"/>
      <c r="J29" s="13"/>
      <c r="K29" s="68"/>
      <c r="L29" s="13"/>
      <c r="M29" s="68"/>
      <c r="N29" s="13"/>
      <c r="O29" s="44" t="n">
        <f aca="false">SUM(D29+F29+H29+J29+L29+N29)</f>
        <v>0</v>
      </c>
    </row>
    <row r="30" s="10" customFormat="true" ht="18" hidden="false" customHeight="false" outlineLevel="0" collapsed="false">
      <c r="B30" s="64"/>
      <c r="C30" s="67"/>
      <c r="D30" s="13"/>
      <c r="E30" s="67"/>
      <c r="F30" s="13"/>
      <c r="G30" s="67"/>
      <c r="H30" s="13"/>
      <c r="I30" s="67"/>
      <c r="J30" s="13"/>
      <c r="K30" s="67"/>
      <c r="L30" s="13"/>
      <c r="M30" s="68"/>
      <c r="N30" s="13"/>
      <c r="O30" s="44" t="n">
        <f aca="false">SUM(D30+F30+H30+J30+L30+N30)</f>
        <v>0</v>
      </c>
    </row>
    <row r="31" s="10" customFormat="true" ht="18" hidden="false" customHeight="false" outlineLevel="0" collapsed="false">
      <c r="B31" s="64"/>
      <c r="C31" s="67"/>
      <c r="D31" s="13"/>
      <c r="E31" s="67"/>
      <c r="F31" s="13"/>
      <c r="G31" s="67"/>
      <c r="H31" s="13"/>
      <c r="I31" s="67"/>
      <c r="J31" s="13"/>
      <c r="K31" s="67"/>
      <c r="L31" s="13"/>
      <c r="M31" s="68"/>
      <c r="N31" s="13"/>
      <c r="O31" s="44" t="n">
        <f aca="false">SUM(D31+F31+H31+J31+L31+N31)</f>
        <v>0</v>
      </c>
    </row>
    <row r="32" s="10" customFormat="true" ht="18" hidden="false" customHeight="false" outlineLevel="0" collapsed="false">
      <c r="B32" s="64"/>
      <c r="C32" s="67"/>
      <c r="D32" s="13"/>
      <c r="E32" s="67"/>
      <c r="F32" s="13"/>
      <c r="G32" s="67"/>
      <c r="H32" s="13"/>
      <c r="I32" s="67"/>
      <c r="J32" s="13"/>
      <c r="K32" s="67"/>
      <c r="L32" s="13"/>
      <c r="M32" s="68"/>
      <c r="N32" s="13"/>
      <c r="O32" s="44" t="n">
        <f aca="false">SUM(D32+F32+H32+J32+L32+N32)</f>
        <v>0</v>
      </c>
    </row>
    <row r="33" s="10" customFormat="true" ht="18" hidden="false" customHeight="false" outlineLevel="0" collapsed="false">
      <c r="B33" s="64"/>
      <c r="C33" s="67"/>
      <c r="D33" s="13"/>
      <c r="E33" s="67"/>
      <c r="F33" s="13"/>
      <c r="G33" s="67"/>
      <c r="H33" s="13"/>
      <c r="I33" s="67"/>
      <c r="J33" s="13"/>
      <c r="K33" s="67"/>
      <c r="L33" s="13"/>
      <c r="M33" s="68"/>
      <c r="N33" s="13"/>
      <c r="O33" s="44" t="n">
        <f aca="false">SUM(D33+F33+H33+J33+L33+N33)</f>
        <v>0</v>
      </c>
    </row>
    <row r="34" s="4" customFormat="true" ht="18.75" hidden="false" customHeight="false" outlineLevel="0" collapsed="false">
      <c r="B34" s="69"/>
      <c r="C34" s="70"/>
      <c r="D34" s="30"/>
      <c r="E34" s="70"/>
      <c r="F34" s="30"/>
      <c r="G34" s="70"/>
      <c r="H34" s="30"/>
      <c r="I34" s="70"/>
      <c r="J34" s="30"/>
      <c r="K34" s="70"/>
      <c r="L34" s="30"/>
      <c r="M34" s="71"/>
      <c r="N34" s="30"/>
      <c r="O34" s="72" t="n">
        <f aca="false">SUM(D34+F34+H34+J34+L34+N34)</f>
        <v>0</v>
      </c>
    </row>
    <row r="35" s="4" customFormat="true" ht="54" hidden="false" customHeight="tru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s="4" customFormat="true" ht="18.75" hidden="false" customHeight="false" outlineLevel="0" collapsed="false">
      <c r="B36" s="33" t="s">
        <v>1</v>
      </c>
      <c r="C36" s="34" t="s">
        <v>74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 t="s">
        <v>70</v>
      </c>
    </row>
    <row r="37" s="4" customFormat="true" ht="18" hidden="false" customHeight="false" outlineLevel="0" collapsed="false">
      <c r="B37" s="33"/>
      <c r="C37" s="74" t="s">
        <v>2</v>
      </c>
      <c r="D37" s="74"/>
      <c r="E37" s="36" t="s">
        <v>4</v>
      </c>
      <c r="F37" s="36"/>
      <c r="G37" s="36" t="s">
        <v>6</v>
      </c>
      <c r="H37" s="36"/>
      <c r="I37" s="36" t="s">
        <v>8</v>
      </c>
      <c r="J37" s="36"/>
      <c r="K37" s="36" t="s">
        <v>10</v>
      </c>
      <c r="L37" s="36"/>
      <c r="M37" s="37" t="s">
        <v>12</v>
      </c>
      <c r="N37" s="37"/>
      <c r="O37" s="35"/>
    </row>
    <row r="38" s="4" customFormat="true" ht="18.75" hidden="false" customHeight="false" outlineLevel="0" collapsed="false">
      <c r="B38" s="33"/>
      <c r="C38" s="38" t="s">
        <v>71</v>
      </c>
      <c r="D38" s="39" t="s">
        <v>72</v>
      </c>
      <c r="E38" s="38" t="s">
        <v>71</v>
      </c>
      <c r="F38" s="39" t="s">
        <v>72</v>
      </c>
      <c r="G38" s="38" t="s">
        <v>71</v>
      </c>
      <c r="H38" s="39" t="s">
        <v>72</v>
      </c>
      <c r="I38" s="38" t="s">
        <v>71</v>
      </c>
      <c r="J38" s="39" t="s">
        <v>72</v>
      </c>
      <c r="K38" s="38" t="s">
        <v>71</v>
      </c>
      <c r="L38" s="39" t="s">
        <v>72</v>
      </c>
      <c r="M38" s="40" t="s">
        <v>71</v>
      </c>
      <c r="N38" s="39" t="s">
        <v>72</v>
      </c>
      <c r="O38" s="35"/>
    </row>
    <row r="39" s="10" customFormat="true" ht="18" hidden="true" customHeight="false" outlineLevel="0" collapsed="false">
      <c r="B39" s="84" t="s">
        <v>99</v>
      </c>
      <c r="C39" s="85"/>
      <c r="D39" s="97"/>
      <c r="E39" s="98"/>
      <c r="F39" s="97"/>
      <c r="G39" s="98"/>
      <c r="H39" s="97"/>
      <c r="I39" s="98"/>
      <c r="J39" s="97"/>
      <c r="K39" s="98"/>
      <c r="L39" s="97"/>
      <c r="M39" s="98"/>
      <c r="N39" s="97"/>
      <c r="O39" s="50" t="n">
        <f aca="false">SUM(D39+F39+H39+J39+L39+N39)</f>
        <v>0</v>
      </c>
    </row>
    <row r="40" s="10" customFormat="true" ht="18" hidden="true" customHeight="false" outlineLevel="0" collapsed="false">
      <c r="B40" s="99" t="s">
        <v>100</v>
      </c>
      <c r="C40" s="67"/>
      <c r="D40" s="13"/>
      <c r="E40" s="68"/>
      <c r="F40" s="13"/>
      <c r="G40" s="68"/>
      <c r="H40" s="13"/>
      <c r="I40" s="68"/>
      <c r="J40" s="13"/>
      <c r="K40" s="68"/>
      <c r="L40" s="13"/>
      <c r="M40" s="68"/>
      <c r="N40" s="13"/>
      <c r="O40" s="44" t="n">
        <f aca="false">SUM(D40+F40+H40+J40+L40+N40)</f>
        <v>0</v>
      </c>
    </row>
    <row r="41" s="10" customFormat="true" ht="18" hidden="true" customHeight="false" outlineLevel="0" collapsed="false">
      <c r="B41" s="99" t="s">
        <v>101</v>
      </c>
      <c r="C41" s="67"/>
      <c r="D41" s="13"/>
      <c r="E41" s="68"/>
      <c r="F41" s="13"/>
      <c r="G41" s="68"/>
      <c r="H41" s="13"/>
      <c r="I41" s="68"/>
      <c r="J41" s="13"/>
      <c r="K41" s="68"/>
      <c r="L41" s="13"/>
      <c r="M41" s="68"/>
      <c r="N41" s="13"/>
      <c r="O41" s="44" t="n">
        <f aca="false">SUM(D41+F41+H41+J41+L41+N41)</f>
        <v>0</v>
      </c>
    </row>
    <row r="42" s="10" customFormat="true" ht="18" hidden="true" customHeight="false" outlineLevel="0" collapsed="false">
      <c r="B42" s="61" t="s">
        <v>102</v>
      </c>
      <c r="C42" s="85"/>
      <c r="D42" s="108"/>
      <c r="E42" s="98"/>
      <c r="F42" s="108"/>
      <c r="G42" s="98"/>
      <c r="H42" s="108"/>
      <c r="I42" s="98"/>
      <c r="J42" s="108"/>
      <c r="K42" s="98"/>
      <c r="L42" s="108"/>
      <c r="M42" s="98"/>
      <c r="N42" s="108"/>
      <c r="O42" s="50" t="n">
        <f aca="false">SUM(D42+F42+H42+J42+L42+N42)</f>
        <v>0</v>
      </c>
    </row>
    <row r="43" s="10" customFormat="true" ht="18" hidden="true" customHeight="false" outlineLevel="0" collapsed="false">
      <c r="B43" s="99" t="s">
        <v>103</v>
      </c>
      <c r="C43" s="67"/>
      <c r="D43" s="13"/>
      <c r="E43" s="68"/>
      <c r="F43" s="13"/>
      <c r="G43" s="68"/>
      <c r="H43" s="13"/>
      <c r="I43" s="68"/>
      <c r="J43" s="13"/>
      <c r="K43" s="68"/>
      <c r="L43" s="13"/>
      <c r="M43" s="68"/>
      <c r="N43" s="13"/>
      <c r="O43" s="44" t="n">
        <f aca="false">SUM(D43+F43+H43+J43+L43+N43)</f>
        <v>0</v>
      </c>
    </row>
    <row r="44" s="10" customFormat="true" ht="18" hidden="true" customHeight="false" outlineLevel="0" collapsed="false">
      <c r="B44" s="99" t="s">
        <v>104</v>
      </c>
      <c r="C44" s="67"/>
      <c r="D44" s="13"/>
      <c r="E44" s="68"/>
      <c r="F44" s="13"/>
      <c r="G44" s="68"/>
      <c r="H44" s="13"/>
      <c r="I44" s="68"/>
      <c r="J44" s="13"/>
      <c r="K44" s="68"/>
      <c r="L44" s="13"/>
      <c r="M44" s="68"/>
      <c r="N44" s="13"/>
      <c r="O44" s="44" t="n">
        <f aca="false">SUM(D44+F44+H44+J44+L44+N44)</f>
        <v>0</v>
      </c>
    </row>
    <row r="45" s="10" customFormat="true" ht="18" hidden="true" customHeight="false" outlineLevel="0" collapsed="false">
      <c r="B45" s="99" t="s">
        <v>105</v>
      </c>
      <c r="C45" s="67"/>
      <c r="D45" s="13"/>
      <c r="E45" s="68"/>
      <c r="F45" s="13"/>
      <c r="G45" s="68"/>
      <c r="H45" s="13"/>
      <c r="I45" s="68"/>
      <c r="J45" s="13"/>
      <c r="K45" s="68"/>
      <c r="L45" s="13"/>
      <c r="M45" s="68"/>
      <c r="N45" s="13"/>
      <c r="O45" s="44" t="n">
        <f aca="false">SUM(D45+F45+H45+J45+L45+N45)</f>
        <v>0</v>
      </c>
    </row>
    <row r="46" s="10" customFormat="true" ht="18" hidden="true" customHeight="false" outlineLevel="0" collapsed="false">
      <c r="B46" s="27" t="s">
        <v>106</v>
      </c>
      <c r="C46" s="67"/>
      <c r="D46" s="13"/>
      <c r="E46" s="68"/>
      <c r="F46" s="13"/>
      <c r="G46" s="68"/>
      <c r="H46" s="13"/>
      <c r="I46" s="68"/>
      <c r="J46" s="13"/>
      <c r="K46" s="68"/>
      <c r="L46" s="13"/>
      <c r="M46" s="68"/>
      <c r="N46" s="13"/>
      <c r="O46" s="44" t="n">
        <f aca="false">SUM(D46+F46+H46+J46+L46+N46)</f>
        <v>0</v>
      </c>
    </row>
    <row r="47" s="10" customFormat="true" ht="18" hidden="false" customHeight="false" outlineLevel="0" collapsed="false">
      <c r="B47" s="99"/>
      <c r="C47" s="67"/>
      <c r="D47" s="13"/>
      <c r="E47" s="68"/>
      <c r="F47" s="13"/>
      <c r="G47" s="68"/>
      <c r="H47" s="13"/>
      <c r="I47" s="68"/>
      <c r="J47" s="13"/>
      <c r="K47" s="68"/>
      <c r="L47" s="13"/>
      <c r="M47" s="68"/>
      <c r="N47" s="13"/>
      <c r="O47" s="44" t="n">
        <f aca="false">SUM(D47+F47+H47+J47+L47+N47)</f>
        <v>0</v>
      </c>
    </row>
    <row r="48" s="10" customFormat="true" ht="18" hidden="true" customHeight="false" outlineLevel="0" collapsed="false">
      <c r="B48" s="99"/>
      <c r="C48" s="67"/>
      <c r="D48" s="13"/>
      <c r="E48" s="68"/>
      <c r="F48" s="13"/>
      <c r="G48" s="68"/>
      <c r="H48" s="13"/>
      <c r="I48" s="68"/>
      <c r="J48" s="13"/>
      <c r="K48" s="68"/>
      <c r="L48" s="13"/>
      <c r="M48" s="68"/>
      <c r="N48" s="13"/>
      <c r="O48" s="44" t="n">
        <f aca="false">SUM(D48+F48+H48+J48+L48+N48)</f>
        <v>0</v>
      </c>
    </row>
    <row r="49" s="10" customFormat="true" ht="18" hidden="false" customHeight="false" outlineLevel="0" collapsed="false">
      <c r="B49" s="27"/>
      <c r="C49" s="67"/>
      <c r="D49" s="13"/>
      <c r="E49" s="68"/>
      <c r="F49" s="13"/>
      <c r="G49" s="68"/>
      <c r="H49" s="13"/>
      <c r="I49" s="68"/>
      <c r="J49" s="13"/>
      <c r="K49" s="68"/>
      <c r="L49" s="13"/>
      <c r="M49" s="68"/>
      <c r="N49" s="13"/>
      <c r="O49" s="44" t="n">
        <f aca="false">SUM(D49+F49+H49+J49+L49+N49)</f>
        <v>0</v>
      </c>
    </row>
    <row r="50" s="10" customFormat="true" ht="18" hidden="true" customHeight="false" outlineLevel="0" collapsed="false">
      <c r="B50" s="27"/>
      <c r="C50" s="67"/>
      <c r="D50" s="13"/>
      <c r="E50" s="68"/>
      <c r="F50" s="13"/>
      <c r="G50" s="68"/>
      <c r="H50" s="13"/>
      <c r="I50" s="68"/>
      <c r="J50" s="13"/>
      <c r="K50" s="68"/>
      <c r="L50" s="13"/>
      <c r="M50" s="68"/>
      <c r="N50" s="13"/>
      <c r="O50" s="44" t="n">
        <f aca="false">SUM(D50+F50+H50+J50+L50+N50)</f>
        <v>0</v>
      </c>
    </row>
    <row r="51" s="10" customFormat="true" ht="18" hidden="true" customHeight="false" outlineLevel="0" collapsed="false">
      <c r="B51" s="27"/>
      <c r="C51" s="67"/>
      <c r="D51" s="13"/>
      <c r="E51" s="68"/>
      <c r="F51" s="13"/>
      <c r="G51" s="68"/>
      <c r="H51" s="13"/>
      <c r="I51" s="68"/>
      <c r="J51" s="13"/>
      <c r="K51" s="68"/>
      <c r="L51" s="13"/>
      <c r="M51" s="68"/>
      <c r="N51" s="13"/>
      <c r="O51" s="44" t="n">
        <f aca="false">SUM(D51+F51+H51+J51+L51+N51)</f>
        <v>0</v>
      </c>
    </row>
    <row r="52" s="10" customFormat="true" ht="18" hidden="true" customHeight="false" outlineLevel="0" collapsed="false">
      <c r="B52" s="27"/>
      <c r="C52" s="67"/>
      <c r="D52" s="13"/>
      <c r="E52" s="68"/>
      <c r="F52" s="13"/>
      <c r="G52" s="68"/>
      <c r="H52" s="13"/>
      <c r="I52" s="68"/>
      <c r="J52" s="13"/>
      <c r="K52" s="68"/>
      <c r="L52" s="13"/>
      <c r="M52" s="68"/>
      <c r="N52" s="13"/>
      <c r="O52" s="44" t="n">
        <f aca="false">SUM(D52+F52+H52+J52+L52+N52)</f>
        <v>0</v>
      </c>
    </row>
    <row r="53" s="10" customFormat="true" ht="18" hidden="true" customHeight="false" outlineLevel="0" collapsed="false">
      <c r="B53" s="99"/>
      <c r="C53" s="67"/>
      <c r="D53" s="13"/>
      <c r="E53" s="68"/>
      <c r="F53" s="13"/>
      <c r="G53" s="68"/>
      <c r="H53" s="13"/>
      <c r="I53" s="68"/>
      <c r="J53" s="13"/>
      <c r="K53" s="68"/>
      <c r="L53" s="13"/>
      <c r="M53" s="68"/>
      <c r="N53" s="13"/>
      <c r="O53" s="44" t="n">
        <f aca="false">SUM(D53+F53+H53+J53+L53+N53)</f>
        <v>0</v>
      </c>
    </row>
    <row r="54" s="10" customFormat="true" ht="18" hidden="true" customHeight="false" outlineLevel="0" collapsed="false">
      <c r="B54" s="99"/>
      <c r="C54" s="67"/>
      <c r="D54" s="13"/>
      <c r="E54" s="68"/>
      <c r="F54" s="13"/>
      <c r="G54" s="68"/>
      <c r="H54" s="13"/>
      <c r="I54" s="68"/>
      <c r="J54" s="13"/>
      <c r="K54" s="68"/>
      <c r="L54" s="13"/>
      <c r="M54" s="68"/>
      <c r="N54" s="13"/>
      <c r="O54" s="44" t="n">
        <f aca="false">SUM(D54+F54+H54+J54+L54+N54)</f>
        <v>0</v>
      </c>
    </row>
    <row r="55" s="10" customFormat="true" ht="18" hidden="true" customHeight="false" outlineLevel="0" collapsed="false">
      <c r="B55" s="27"/>
      <c r="C55" s="67"/>
      <c r="D55" s="13"/>
      <c r="E55" s="68"/>
      <c r="F55" s="13"/>
      <c r="G55" s="68"/>
      <c r="H55" s="13"/>
      <c r="I55" s="68"/>
      <c r="J55" s="13"/>
      <c r="K55" s="68"/>
      <c r="L55" s="13"/>
      <c r="M55" s="68"/>
      <c r="N55" s="13"/>
      <c r="O55" s="44" t="n">
        <f aca="false">SUM(D55+F55+H55+J55+L55+N55)</f>
        <v>0</v>
      </c>
    </row>
    <row r="56" s="10" customFormat="true" ht="18" hidden="true" customHeight="false" outlineLevel="0" collapsed="false">
      <c r="B56" s="99"/>
      <c r="C56" s="67"/>
      <c r="D56" s="13"/>
      <c r="E56" s="68"/>
      <c r="F56" s="13"/>
      <c r="G56" s="68"/>
      <c r="H56" s="13"/>
      <c r="I56" s="68"/>
      <c r="J56" s="13"/>
      <c r="K56" s="68"/>
      <c r="L56" s="13"/>
      <c r="M56" s="68"/>
      <c r="N56" s="13"/>
      <c r="O56" s="44" t="n">
        <f aca="false">SUM(D56+F56+H56+J56+L56+N56)</f>
        <v>0</v>
      </c>
    </row>
    <row r="57" s="10" customFormat="true" ht="18" hidden="true" customHeight="false" outlineLevel="0" collapsed="false">
      <c r="B57" s="99"/>
      <c r="C57" s="67"/>
      <c r="D57" s="13"/>
      <c r="E57" s="68"/>
      <c r="F57" s="13"/>
      <c r="G57" s="68"/>
      <c r="H57" s="13"/>
      <c r="I57" s="68"/>
      <c r="J57" s="13"/>
      <c r="K57" s="68"/>
      <c r="L57" s="13"/>
      <c r="M57" s="68"/>
      <c r="N57" s="13"/>
      <c r="O57" s="44" t="n">
        <f aca="false">SUM(D57+F57+H57+J57+L57+N57)</f>
        <v>0</v>
      </c>
    </row>
    <row r="58" s="10" customFormat="true" ht="18" hidden="true" customHeight="false" outlineLevel="0" collapsed="false">
      <c r="B58" s="99"/>
      <c r="C58" s="67"/>
      <c r="D58" s="13"/>
      <c r="E58" s="68"/>
      <c r="F58" s="13"/>
      <c r="G58" s="68"/>
      <c r="H58" s="13"/>
      <c r="I58" s="68"/>
      <c r="J58" s="13"/>
      <c r="K58" s="68"/>
      <c r="L58" s="13"/>
      <c r="M58" s="68"/>
      <c r="N58" s="13"/>
      <c r="O58" s="44" t="n">
        <f aca="false">SUM(D58+F58+H58+J58+L58+N58)</f>
        <v>0</v>
      </c>
    </row>
    <row r="59" s="10" customFormat="true" ht="18" hidden="true" customHeight="false" outlineLevel="0" collapsed="false">
      <c r="B59" s="99"/>
      <c r="C59" s="67"/>
      <c r="D59" s="13"/>
      <c r="E59" s="68"/>
      <c r="F59" s="13"/>
      <c r="G59" s="68"/>
      <c r="H59" s="13"/>
      <c r="I59" s="68"/>
      <c r="J59" s="13"/>
      <c r="K59" s="68"/>
      <c r="L59" s="13"/>
      <c r="M59" s="68"/>
      <c r="N59" s="13"/>
      <c r="O59" s="44" t="n">
        <f aca="false">SUM(D59+F59+H59+J59+L59+N59)</f>
        <v>0</v>
      </c>
    </row>
    <row r="60" s="10" customFormat="true" ht="18" hidden="true" customHeight="false" outlineLevel="0" collapsed="false">
      <c r="B60" s="99"/>
      <c r="C60" s="67"/>
      <c r="D60" s="13"/>
      <c r="E60" s="68"/>
      <c r="F60" s="13"/>
      <c r="G60" s="68"/>
      <c r="H60" s="13"/>
      <c r="I60" s="68"/>
      <c r="J60" s="13"/>
      <c r="K60" s="68"/>
      <c r="L60" s="13"/>
      <c r="M60" s="68"/>
      <c r="N60" s="13"/>
      <c r="O60" s="44" t="n">
        <f aca="false">SUM(D60+F60+H60+J60+L60+N60)</f>
        <v>0</v>
      </c>
    </row>
    <row r="61" s="10" customFormat="true" ht="18" hidden="true" customHeight="false" outlineLevel="0" collapsed="false">
      <c r="B61" s="27"/>
      <c r="C61" s="67"/>
      <c r="D61" s="13"/>
      <c r="E61" s="68"/>
      <c r="F61" s="13"/>
      <c r="G61" s="68"/>
      <c r="H61" s="13"/>
      <c r="I61" s="68"/>
      <c r="J61" s="13"/>
      <c r="K61" s="68"/>
      <c r="L61" s="13"/>
      <c r="M61" s="68"/>
      <c r="N61" s="13"/>
      <c r="O61" s="44" t="n">
        <f aca="false">SUM(D61+F61+H61+J61+L61+N61)</f>
        <v>0</v>
      </c>
    </row>
    <row r="62" s="10" customFormat="true" ht="18" hidden="false" customHeight="false" outlineLevel="0" collapsed="false">
      <c r="B62" s="66"/>
      <c r="C62" s="58"/>
      <c r="D62" s="19"/>
      <c r="E62" s="59"/>
      <c r="F62" s="19"/>
      <c r="G62" s="59"/>
      <c r="H62" s="19"/>
      <c r="I62" s="59"/>
      <c r="J62" s="19"/>
      <c r="K62" s="59"/>
      <c r="L62" s="19"/>
      <c r="M62" s="59"/>
      <c r="N62" s="19"/>
      <c r="O62" s="60" t="n">
        <f aca="false">SUM(D62+F62+H62+J62+L62+N62)</f>
        <v>0</v>
      </c>
    </row>
    <row r="63" s="10" customFormat="true" ht="18" hidden="true" customHeight="false" outlineLevel="0" collapsed="false">
      <c r="B63" s="100"/>
      <c r="C63" s="58"/>
      <c r="D63" s="19"/>
      <c r="E63" s="59"/>
      <c r="F63" s="19"/>
      <c r="G63" s="59"/>
      <c r="H63" s="19"/>
      <c r="I63" s="59"/>
      <c r="J63" s="19"/>
      <c r="K63" s="59"/>
      <c r="L63" s="19"/>
      <c r="M63" s="59"/>
      <c r="N63" s="19"/>
      <c r="O63" s="60" t="n">
        <f aca="false">SUM(D63+F63+H63+J63+L63+N63)</f>
        <v>0</v>
      </c>
    </row>
    <row r="64" s="10" customFormat="true" ht="18" hidden="true" customHeight="false" outlineLevel="0" collapsed="false">
      <c r="B64" s="100"/>
      <c r="C64" s="58"/>
      <c r="D64" s="19"/>
      <c r="E64" s="59"/>
      <c r="F64" s="19"/>
      <c r="G64" s="59"/>
      <c r="H64" s="19"/>
      <c r="I64" s="59"/>
      <c r="J64" s="19"/>
      <c r="K64" s="59"/>
      <c r="L64" s="19"/>
      <c r="M64" s="59"/>
      <c r="N64" s="19"/>
      <c r="O64" s="60" t="n">
        <f aca="false">SUM(D64+F64+H64+J64+L64+N64)</f>
        <v>0</v>
      </c>
    </row>
    <row r="65" s="10" customFormat="true" ht="18" hidden="true" customHeight="false" outlineLevel="0" collapsed="false">
      <c r="B65" s="100"/>
      <c r="C65" s="58"/>
      <c r="D65" s="19"/>
      <c r="E65" s="59"/>
      <c r="F65" s="19"/>
      <c r="G65" s="59"/>
      <c r="H65" s="19"/>
      <c r="I65" s="59"/>
      <c r="J65" s="19"/>
      <c r="K65" s="59"/>
      <c r="L65" s="19"/>
      <c r="M65" s="59"/>
      <c r="N65" s="19"/>
      <c r="O65" s="60" t="n">
        <f aca="false">SUM(D65+F65+H65+J65+L65+N65)</f>
        <v>0</v>
      </c>
    </row>
    <row r="66" s="10" customFormat="true" ht="18" hidden="true" customHeight="false" outlineLevel="0" collapsed="false">
      <c r="B66" s="100"/>
      <c r="C66" s="58"/>
      <c r="D66" s="19"/>
      <c r="E66" s="59"/>
      <c r="F66" s="19"/>
      <c r="G66" s="59"/>
      <c r="H66" s="19"/>
      <c r="I66" s="59"/>
      <c r="J66" s="19"/>
      <c r="K66" s="59"/>
      <c r="L66" s="19"/>
      <c r="M66" s="59"/>
      <c r="N66" s="19"/>
      <c r="O66" s="60" t="n">
        <f aca="false">SUM(D66+F66+H66+J66+L66+N66)</f>
        <v>0</v>
      </c>
    </row>
    <row r="67" s="10" customFormat="true" ht="18" hidden="true" customHeight="false" outlineLevel="0" collapsed="false">
      <c r="B67" s="100"/>
      <c r="C67" s="58"/>
      <c r="D67" s="19"/>
      <c r="E67" s="59"/>
      <c r="F67" s="19"/>
      <c r="G67" s="59"/>
      <c r="H67" s="19"/>
      <c r="I67" s="59"/>
      <c r="J67" s="19"/>
      <c r="K67" s="59"/>
      <c r="L67" s="19"/>
      <c r="M67" s="59"/>
      <c r="N67" s="19"/>
      <c r="O67" s="60" t="n">
        <f aca="false">SUM(D67+F67+H67+J67+L67+N67)</f>
        <v>0</v>
      </c>
    </row>
    <row r="68" s="10" customFormat="true" ht="18" hidden="true" customHeight="false" outlineLevel="0" collapsed="false">
      <c r="B68" s="100"/>
      <c r="C68" s="58"/>
      <c r="D68" s="19"/>
      <c r="E68" s="59"/>
      <c r="F68" s="19"/>
      <c r="G68" s="59"/>
      <c r="H68" s="19"/>
      <c r="I68" s="59"/>
      <c r="J68" s="19"/>
      <c r="K68" s="59"/>
      <c r="L68" s="19"/>
      <c r="M68" s="59"/>
      <c r="N68" s="19"/>
      <c r="O68" s="60" t="n">
        <f aca="false">SUM(D68+F68+H68+J68+L68+N68)</f>
        <v>0</v>
      </c>
    </row>
    <row r="69" s="10" customFormat="true" ht="18" hidden="false" customHeight="false" outlineLevel="0" collapsed="false">
      <c r="B69" s="66"/>
      <c r="C69" s="58"/>
      <c r="D69" s="19"/>
      <c r="E69" s="59"/>
      <c r="F69" s="19"/>
      <c r="G69" s="59"/>
      <c r="H69" s="19"/>
      <c r="I69" s="59"/>
      <c r="J69" s="19"/>
      <c r="K69" s="59"/>
      <c r="L69" s="19"/>
      <c r="M69" s="59"/>
      <c r="N69" s="19"/>
      <c r="O69" s="60" t="n">
        <f aca="false">SUM(D69+F69+H69+J69+L69+N69)</f>
        <v>0</v>
      </c>
    </row>
    <row r="70" s="10" customFormat="true" ht="18" hidden="false" customHeight="false" outlineLevel="0" collapsed="false">
      <c r="B70" s="27"/>
      <c r="C70" s="67"/>
      <c r="D70" s="13"/>
      <c r="E70" s="68"/>
      <c r="F70" s="13"/>
      <c r="G70" s="68"/>
      <c r="H70" s="13"/>
      <c r="I70" s="68"/>
      <c r="J70" s="13"/>
      <c r="K70" s="68"/>
      <c r="L70" s="13"/>
      <c r="M70" s="68"/>
      <c r="N70" s="13"/>
      <c r="O70" s="44" t="n">
        <f aca="false">SUM(D70+F70+H70+J70+L70+N70)</f>
        <v>0</v>
      </c>
    </row>
    <row r="71" s="10" customFormat="true" ht="18" hidden="true" customHeight="false" outlineLevel="0" collapsed="false">
      <c r="B71" s="27"/>
      <c r="C71" s="67"/>
      <c r="D71" s="13"/>
      <c r="E71" s="68"/>
      <c r="F71" s="13"/>
      <c r="G71" s="68"/>
      <c r="H71" s="13"/>
      <c r="I71" s="68"/>
      <c r="J71" s="13"/>
      <c r="K71" s="68"/>
      <c r="L71" s="13"/>
      <c r="M71" s="68"/>
      <c r="N71" s="13"/>
      <c r="O71" s="44" t="n">
        <f aca="false">SUM(D71+F71+H71+J71+L71+N71)</f>
        <v>0</v>
      </c>
    </row>
    <row r="72" s="10" customFormat="true" ht="18" hidden="true" customHeight="false" outlineLevel="0" collapsed="false">
      <c r="B72" s="27"/>
      <c r="C72" s="67"/>
      <c r="D72" s="13"/>
      <c r="E72" s="68"/>
      <c r="F72" s="13"/>
      <c r="G72" s="68"/>
      <c r="H72" s="13"/>
      <c r="I72" s="68"/>
      <c r="J72" s="13"/>
      <c r="K72" s="68"/>
      <c r="L72" s="13"/>
      <c r="M72" s="68"/>
      <c r="N72" s="13"/>
      <c r="O72" s="44" t="n">
        <f aca="false">SUM(D72+F72+H72+J72+L72+N72)</f>
        <v>0</v>
      </c>
    </row>
    <row r="73" s="10" customFormat="true" ht="18" hidden="true" customHeight="false" outlineLevel="0" collapsed="false">
      <c r="B73" s="27"/>
      <c r="C73" s="67"/>
      <c r="D73" s="13"/>
      <c r="E73" s="68"/>
      <c r="F73" s="13"/>
      <c r="G73" s="68"/>
      <c r="H73" s="13"/>
      <c r="I73" s="68"/>
      <c r="J73" s="13"/>
      <c r="K73" s="68"/>
      <c r="L73" s="13"/>
      <c r="M73" s="68"/>
      <c r="N73" s="13"/>
      <c r="O73" s="44" t="n">
        <f aca="false">SUM(D73+F73+H73+J73+L73+N73)</f>
        <v>0</v>
      </c>
    </row>
    <row r="74" s="10" customFormat="true" ht="18" hidden="true" customHeight="false" outlineLevel="0" collapsed="false">
      <c r="B74" s="99"/>
      <c r="C74" s="67"/>
      <c r="D74" s="13"/>
      <c r="E74" s="68"/>
      <c r="F74" s="13"/>
      <c r="G74" s="68"/>
      <c r="H74" s="13"/>
      <c r="I74" s="68"/>
      <c r="J74" s="13"/>
      <c r="K74" s="68"/>
      <c r="L74" s="13"/>
      <c r="M74" s="68"/>
      <c r="N74" s="13"/>
      <c r="O74" s="44" t="n">
        <f aca="false">SUM(D74+F74+H74+J74+L74+N74)</f>
        <v>0</v>
      </c>
    </row>
    <row r="75" s="10" customFormat="true" ht="18" hidden="true" customHeight="false" outlineLevel="0" collapsed="false">
      <c r="B75" s="99"/>
      <c r="C75" s="67"/>
      <c r="D75" s="13"/>
      <c r="E75" s="68"/>
      <c r="F75" s="13"/>
      <c r="G75" s="68"/>
      <c r="H75" s="13"/>
      <c r="I75" s="68"/>
      <c r="J75" s="13"/>
      <c r="K75" s="68"/>
      <c r="L75" s="13"/>
      <c r="M75" s="68"/>
      <c r="N75" s="13"/>
      <c r="O75" s="44" t="n">
        <f aca="false">SUM(D75+F75+H75+J75+L75+N75)</f>
        <v>0</v>
      </c>
    </row>
    <row r="76" s="10" customFormat="true" ht="18" hidden="false" customHeight="false" outlineLevel="0" collapsed="false">
      <c r="B76" s="27"/>
      <c r="C76" s="67"/>
      <c r="D76" s="13"/>
      <c r="E76" s="68"/>
      <c r="F76" s="13"/>
      <c r="G76" s="68"/>
      <c r="H76" s="13"/>
      <c r="I76" s="68"/>
      <c r="J76" s="13"/>
      <c r="K76" s="68"/>
      <c r="L76" s="13"/>
      <c r="M76" s="68"/>
      <c r="N76" s="13"/>
      <c r="O76" s="44" t="n">
        <f aca="false">SUM(D76+F76+H76+J76+L76+N76)</f>
        <v>0</v>
      </c>
    </row>
    <row r="77" s="10" customFormat="true" ht="18" hidden="false" customHeight="false" outlineLevel="0" collapsed="false">
      <c r="B77" s="27"/>
      <c r="C77" s="67"/>
      <c r="D77" s="13"/>
      <c r="E77" s="68"/>
      <c r="F77" s="13"/>
      <c r="G77" s="68"/>
      <c r="H77" s="13"/>
      <c r="I77" s="96"/>
      <c r="J77" s="13"/>
      <c r="K77" s="68"/>
      <c r="L77" s="13"/>
      <c r="M77" s="68"/>
      <c r="N77" s="13"/>
      <c r="O77" s="44" t="n">
        <f aca="false">SUM(D77+F77+H77+J77+L77+N77)</f>
        <v>0</v>
      </c>
    </row>
    <row r="78" s="10" customFormat="true" ht="18" hidden="true" customHeight="false" outlineLevel="0" collapsed="false">
      <c r="B78" s="99" t="s">
        <v>107</v>
      </c>
      <c r="C78" s="67"/>
      <c r="D78" s="13"/>
      <c r="E78" s="68"/>
      <c r="F78" s="13"/>
      <c r="G78" s="68"/>
      <c r="H78" s="13"/>
      <c r="I78" s="68"/>
      <c r="J78" s="13"/>
      <c r="K78" s="68"/>
      <c r="L78" s="13"/>
      <c r="M78" s="68"/>
      <c r="N78" s="13"/>
      <c r="O78" s="44" t="n">
        <f aca="false">SUM(D78+F78+H78+J78+L78+N78)</f>
        <v>0</v>
      </c>
    </row>
    <row r="79" s="10" customFormat="true" ht="18" hidden="true" customHeight="false" outlineLevel="0" collapsed="false">
      <c r="B79" s="99" t="s">
        <v>108</v>
      </c>
      <c r="C79" s="67"/>
      <c r="D79" s="13"/>
      <c r="E79" s="68"/>
      <c r="F79" s="13"/>
      <c r="G79" s="68"/>
      <c r="H79" s="13"/>
      <c r="I79" s="68"/>
      <c r="J79" s="13"/>
      <c r="K79" s="68"/>
      <c r="L79" s="13"/>
      <c r="M79" s="68"/>
      <c r="N79" s="13"/>
      <c r="O79" s="44" t="n">
        <f aca="false">SUM(D79+F79+H79+J79+L79+N79)</f>
        <v>0</v>
      </c>
    </row>
    <row r="80" s="10" customFormat="true" ht="18" hidden="true" customHeight="false" outlineLevel="0" collapsed="false">
      <c r="B80" s="99" t="s">
        <v>109</v>
      </c>
      <c r="C80" s="67"/>
      <c r="D80" s="13"/>
      <c r="E80" s="68"/>
      <c r="F80" s="13"/>
      <c r="G80" s="68"/>
      <c r="H80" s="13"/>
      <c r="I80" s="68"/>
      <c r="J80" s="13"/>
      <c r="K80" s="68"/>
      <c r="L80" s="13"/>
      <c r="M80" s="68"/>
      <c r="N80" s="13"/>
      <c r="O80" s="44" t="n">
        <f aca="false">SUM(D80+F80+H80+J80+L80+N80)</f>
        <v>0</v>
      </c>
    </row>
    <row r="81" s="10" customFormat="true" ht="18" hidden="false" customHeight="false" outlineLevel="0" collapsed="false">
      <c r="B81" s="27"/>
      <c r="C81" s="67"/>
      <c r="D81" s="13"/>
      <c r="E81" s="68"/>
      <c r="F81" s="13"/>
      <c r="G81" s="68"/>
      <c r="H81" s="13"/>
      <c r="I81" s="68"/>
      <c r="J81" s="13"/>
      <c r="K81" s="68"/>
      <c r="L81" s="13"/>
      <c r="M81" s="68"/>
      <c r="N81" s="13"/>
      <c r="O81" s="44" t="n">
        <f aca="false">SUM(D81+F81+H81+J81+L81+N81)</f>
        <v>0</v>
      </c>
    </row>
    <row r="82" s="10" customFormat="true" ht="18" hidden="false" customHeight="false" outlineLevel="0" collapsed="false">
      <c r="B82" s="27"/>
      <c r="C82" s="67"/>
      <c r="D82" s="13"/>
      <c r="E82" s="68"/>
      <c r="F82" s="13"/>
      <c r="G82" s="68"/>
      <c r="H82" s="13"/>
      <c r="I82" s="68"/>
      <c r="J82" s="13"/>
      <c r="K82" s="68"/>
      <c r="L82" s="13"/>
      <c r="M82" s="68"/>
      <c r="N82" s="13"/>
      <c r="O82" s="44" t="n">
        <f aca="false">SUM(D82+F82+H82+J82+L82+N82)</f>
        <v>0</v>
      </c>
    </row>
    <row r="83" s="10" customFormat="true" ht="18" hidden="false" customHeight="false" outlineLevel="0" collapsed="false">
      <c r="B83" s="27"/>
      <c r="C83" s="67"/>
      <c r="D83" s="13"/>
      <c r="E83" s="68"/>
      <c r="F83" s="13"/>
      <c r="G83" s="68"/>
      <c r="H83" s="13"/>
      <c r="I83" s="68"/>
      <c r="J83" s="13"/>
      <c r="K83" s="68"/>
      <c r="L83" s="13"/>
      <c r="M83" s="68"/>
      <c r="N83" s="13"/>
      <c r="O83" s="44" t="n">
        <f aca="false">SUM(D83+F83+H83+J83+L83+N83)</f>
        <v>0</v>
      </c>
    </row>
    <row r="84" s="10" customFormat="true" ht="18" hidden="false" customHeight="false" outlineLevel="0" collapsed="false">
      <c r="B84" s="27"/>
      <c r="C84" s="67"/>
      <c r="D84" s="13"/>
      <c r="E84" s="68"/>
      <c r="F84" s="13"/>
      <c r="G84" s="68"/>
      <c r="H84" s="13"/>
      <c r="I84" s="68"/>
      <c r="J84" s="13"/>
      <c r="K84" s="68"/>
      <c r="L84" s="13"/>
      <c r="M84" s="68"/>
      <c r="N84" s="13"/>
      <c r="O84" s="44" t="n">
        <f aca="false">SUM(D84+F84+H84+J84+L84+N84)</f>
        <v>0</v>
      </c>
    </row>
    <row r="85" s="10" customFormat="true" ht="18" hidden="false" customHeight="false" outlineLevel="0" collapsed="false">
      <c r="B85" s="27"/>
      <c r="C85" s="67"/>
      <c r="D85" s="13"/>
      <c r="E85" s="68"/>
      <c r="F85" s="13"/>
      <c r="G85" s="68"/>
      <c r="H85" s="13"/>
      <c r="I85" s="68"/>
      <c r="J85" s="13"/>
      <c r="K85" s="68"/>
      <c r="L85" s="13"/>
      <c r="M85" s="68"/>
      <c r="N85" s="13"/>
      <c r="O85" s="44" t="n">
        <f aca="false">SUM(D85+F85+H85+J85+L85+N85)</f>
        <v>0</v>
      </c>
    </row>
    <row r="86" s="4" customFormat="true" ht="18.75" hidden="false" customHeight="false" outlineLevel="0" collapsed="false">
      <c r="B86" s="28"/>
      <c r="C86" s="70"/>
      <c r="D86" s="30"/>
      <c r="E86" s="71"/>
      <c r="F86" s="30"/>
      <c r="G86" s="71"/>
      <c r="H86" s="30"/>
      <c r="I86" s="71"/>
      <c r="J86" s="30"/>
      <c r="K86" s="71"/>
      <c r="L86" s="30"/>
      <c r="M86" s="71"/>
      <c r="N86" s="30"/>
      <c r="O86" s="72" t="n">
        <f aca="false">SUM(D86+F86+H86+J86+L86+N86)</f>
        <v>0</v>
      </c>
    </row>
    <row r="87" s="4" customFormat="true" ht="54" hidden="false" customHeight="true" outlineLevel="0" collapsed="false"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4" customFormat="true" ht="18.75" hidden="false" customHeight="false" outlineLevel="0" collapsed="false">
      <c r="B88" s="33" t="s">
        <v>1</v>
      </c>
      <c r="C88" s="34" t="s">
        <v>7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5" t="s">
        <v>70</v>
      </c>
    </row>
    <row r="89" s="4" customFormat="true" ht="18" hidden="false" customHeight="false" outlineLevel="0" collapsed="false">
      <c r="B89" s="33"/>
      <c r="C89" s="74" t="s">
        <v>2</v>
      </c>
      <c r="D89" s="74"/>
      <c r="E89" s="36" t="s">
        <v>4</v>
      </c>
      <c r="F89" s="36"/>
      <c r="G89" s="36" t="s">
        <v>6</v>
      </c>
      <c r="H89" s="36"/>
      <c r="I89" s="36" t="s">
        <v>8</v>
      </c>
      <c r="J89" s="36"/>
      <c r="K89" s="36" t="s">
        <v>10</v>
      </c>
      <c r="L89" s="36"/>
      <c r="M89" s="37" t="s">
        <v>12</v>
      </c>
      <c r="N89" s="37"/>
      <c r="O89" s="35"/>
    </row>
    <row r="90" s="4" customFormat="true" ht="18.75" hidden="false" customHeight="false" outlineLevel="0" collapsed="false">
      <c r="B90" s="33"/>
      <c r="C90" s="38" t="s">
        <v>71</v>
      </c>
      <c r="D90" s="39" t="s">
        <v>72</v>
      </c>
      <c r="E90" s="38" t="s">
        <v>71</v>
      </c>
      <c r="F90" s="39" t="s">
        <v>72</v>
      </c>
      <c r="G90" s="38" t="s">
        <v>71</v>
      </c>
      <c r="H90" s="39" t="s">
        <v>72</v>
      </c>
      <c r="I90" s="38" t="s">
        <v>71</v>
      </c>
      <c r="J90" s="39" t="s">
        <v>72</v>
      </c>
      <c r="K90" s="38" t="s">
        <v>71</v>
      </c>
      <c r="L90" s="39" t="s">
        <v>72</v>
      </c>
      <c r="M90" s="40" t="s">
        <v>71</v>
      </c>
      <c r="N90" s="39" t="s">
        <v>72</v>
      </c>
      <c r="O90" s="35"/>
    </row>
    <row r="91" s="10" customFormat="true" ht="18" hidden="true" customHeight="false" outlineLevel="0" collapsed="false">
      <c r="B91" s="101" t="s">
        <v>110</v>
      </c>
      <c r="C91" s="85"/>
      <c r="D91" s="97"/>
      <c r="E91" s="98"/>
      <c r="F91" s="97"/>
      <c r="G91" s="98"/>
      <c r="H91" s="97"/>
      <c r="I91" s="98"/>
      <c r="J91" s="97"/>
      <c r="K91" s="98"/>
      <c r="L91" s="97"/>
      <c r="M91" s="98"/>
      <c r="N91" s="97"/>
      <c r="O91" s="50" t="n">
        <f aca="false">SUM(D91+F91+H91+J91+L91+N91)</f>
        <v>0</v>
      </c>
    </row>
    <row r="92" s="10" customFormat="true" ht="18" hidden="true" customHeight="false" outlineLevel="0" collapsed="false">
      <c r="B92" s="27" t="s">
        <v>111</v>
      </c>
      <c r="C92" s="67"/>
      <c r="D92" s="13"/>
      <c r="E92" s="68"/>
      <c r="F92" s="13"/>
      <c r="G92" s="68"/>
      <c r="H92" s="13"/>
      <c r="I92" s="68"/>
      <c r="J92" s="13"/>
      <c r="K92" s="68"/>
      <c r="L92" s="13"/>
      <c r="M92" s="68"/>
      <c r="N92" s="13"/>
      <c r="O92" s="44" t="n">
        <f aca="false">SUM(D92+F92+H92+J92+L92+N92)</f>
        <v>0</v>
      </c>
    </row>
    <row r="93" s="10" customFormat="true" ht="18" hidden="true" customHeight="false" outlineLevel="0" collapsed="false">
      <c r="B93" s="27" t="s">
        <v>112</v>
      </c>
      <c r="C93" s="67"/>
      <c r="D93" s="13"/>
      <c r="E93" s="68"/>
      <c r="F93" s="13"/>
      <c r="G93" s="68"/>
      <c r="H93" s="13"/>
      <c r="I93" s="68"/>
      <c r="J93" s="13"/>
      <c r="K93" s="68"/>
      <c r="L93" s="13"/>
      <c r="M93" s="68"/>
      <c r="N93" s="13"/>
      <c r="O93" s="44" t="n">
        <f aca="false">SUM(D93+F93+H93+J93+L93+N93)</f>
        <v>0</v>
      </c>
    </row>
    <row r="94" s="10" customFormat="true" ht="18" hidden="true" customHeight="false" outlineLevel="0" collapsed="false">
      <c r="B94" s="27" t="s">
        <v>113</v>
      </c>
      <c r="C94" s="67"/>
      <c r="D94" s="13"/>
      <c r="E94" s="68"/>
      <c r="F94" s="13"/>
      <c r="G94" s="68"/>
      <c r="H94" s="13"/>
      <c r="I94" s="68"/>
      <c r="J94" s="13"/>
      <c r="K94" s="68"/>
      <c r="L94" s="13"/>
      <c r="M94" s="68"/>
      <c r="N94" s="13"/>
      <c r="O94" s="44" t="n">
        <f aca="false">SUM(D94+F94+H94+J94+L94+N94)</f>
        <v>0</v>
      </c>
    </row>
    <row r="95" s="10" customFormat="true" ht="18" hidden="true" customHeight="false" outlineLevel="0" collapsed="false">
      <c r="B95" s="27" t="s">
        <v>114</v>
      </c>
      <c r="C95" s="67"/>
      <c r="D95" s="13"/>
      <c r="E95" s="68"/>
      <c r="F95" s="13"/>
      <c r="G95" s="68"/>
      <c r="H95" s="13"/>
      <c r="I95" s="68"/>
      <c r="J95" s="13"/>
      <c r="K95" s="68"/>
      <c r="L95" s="13"/>
      <c r="M95" s="68"/>
      <c r="N95" s="13"/>
      <c r="O95" s="44" t="n">
        <f aca="false">SUM(D95+F95+H95+J95+L95+N95)</f>
        <v>0</v>
      </c>
    </row>
    <row r="96" s="10" customFormat="true" ht="18" hidden="true" customHeight="false" outlineLevel="0" collapsed="false">
      <c r="B96" s="27" t="s">
        <v>115</v>
      </c>
      <c r="C96" s="67"/>
      <c r="D96" s="13"/>
      <c r="E96" s="68"/>
      <c r="F96" s="13"/>
      <c r="G96" s="68"/>
      <c r="H96" s="13"/>
      <c r="I96" s="68"/>
      <c r="J96" s="13"/>
      <c r="K96" s="68"/>
      <c r="L96" s="13"/>
      <c r="M96" s="68"/>
      <c r="N96" s="13"/>
      <c r="O96" s="44" t="n">
        <f aca="false">SUM(D96+F96+H96+J96+L96+N96)</f>
        <v>0</v>
      </c>
    </row>
    <row r="97" s="10" customFormat="true" ht="18" hidden="true" customHeight="false" outlineLevel="0" collapsed="false">
      <c r="B97" s="27" t="s">
        <v>116</v>
      </c>
      <c r="C97" s="67"/>
      <c r="D97" s="13"/>
      <c r="E97" s="68"/>
      <c r="F97" s="13"/>
      <c r="G97" s="68"/>
      <c r="H97" s="13"/>
      <c r="I97" s="68"/>
      <c r="J97" s="13"/>
      <c r="K97" s="68"/>
      <c r="L97" s="13"/>
      <c r="M97" s="68"/>
      <c r="N97" s="13"/>
      <c r="O97" s="44" t="n">
        <f aca="false">SUM(D97+F97+H97+J97+L97+N97)</f>
        <v>0</v>
      </c>
    </row>
    <row r="98" s="10" customFormat="true" ht="18" hidden="true" customHeight="false" outlineLevel="0" collapsed="false">
      <c r="B98" s="27" t="s">
        <v>117</v>
      </c>
      <c r="C98" s="67"/>
      <c r="D98" s="13"/>
      <c r="E98" s="68"/>
      <c r="F98" s="13"/>
      <c r="G98" s="68"/>
      <c r="H98" s="13"/>
      <c r="I98" s="68"/>
      <c r="J98" s="13"/>
      <c r="K98" s="68"/>
      <c r="L98" s="13"/>
      <c r="M98" s="68"/>
      <c r="N98" s="13"/>
      <c r="O98" s="44" t="n">
        <f aca="false">SUM(D98+F98+H98+J98+L98+N98)</f>
        <v>0</v>
      </c>
    </row>
    <row r="99" s="10" customFormat="true" ht="18" hidden="true" customHeight="false" outlineLevel="0" collapsed="false">
      <c r="B99" s="27" t="s">
        <v>22</v>
      </c>
      <c r="C99" s="67"/>
      <c r="D99" s="13"/>
      <c r="E99" s="68"/>
      <c r="F99" s="13"/>
      <c r="G99" s="68"/>
      <c r="H99" s="13"/>
      <c r="I99" s="68"/>
      <c r="J99" s="13"/>
      <c r="K99" s="68"/>
      <c r="L99" s="13"/>
      <c r="M99" s="68"/>
      <c r="N99" s="13"/>
      <c r="O99" s="44" t="n">
        <f aca="false">SUM(D99+F99+H99+J99+L99+N99)</f>
        <v>0</v>
      </c>
    </row>
    <row r="100" s="10" customFormat="true" ht="18" hidden="true" customHeight="false" outlineLevel="0" collapsed="false">
      <c r="B100" s="27" t="s">
        <v>118</v>
      </c>
      <c r="C100" s="67"/>
      <c r="D100" s="13"/>
      <c r="E100" s="68"/>
      <c r="F100" s="13"/>
      <c r="G100" s="68"/>
      <c r="H100" s="13"/>
      <c r="I100" s="68"/>
      <c r="J100" s="13"/>
      <c r="K100" s="68"/>
      <c r="L100" s="13"/>
      <c r="M100" s="68"/>
      <c r="N100" s="13"/>
      <c r="O100" s="44" t="n">
        <f aca="false">SUM(D100+F100+H100+J100+L100+N100)</f>
        <v>0</v>
      </c>
    </row>
    <row r="101" s="10" customFormat="true" ht="18" hidden="true" customHeight="false" outlineLevel="0" collapsed="false">
      <c r="B101" s="27" t="s">
        <v>119</v>
      </c>
      <c r="C101" s="67"/>
      <c r="D101" s="13"/>
      <c r="E101" s="68"/>
      <c r="F101" s="13"/>
      <c r="G101" s="68"/>
      <c r="H101" s="13"/>
      <c r="I101" s="68"/>
      <c r="J101" s="13"/>
      <c r="K101" s="68"/>
      <c r="L101" s="13"/>
      <c r="M101" s="68"/>
      <c r="N101" s="13"/>
      <c r="O101" s="44" t="n">
        <f aca="false">SUM(D101+F101+H101+J101+L101+N101)</f>
        <v>0</v>
      </c>
    </row>
    <row r="102" s="10" customFormat="true" ht="18" hidden="true" customHeight="false" outlineLevel="0" collapsed="false">
      <c r="B102" s="27" t="s">
        <v>120</v>
      </c>
      <c r="C102" s="67"/>
      <c r="D102" s="13"/>
      <c r="E102" s="68"/>
      <c r="F102" s="13"/>
      <c r="G102" s="68"/>
      <c r="H102" s="13"/>
      <c r="I102" s="68"/>
      <c r="J102" s="13"/>
      <c r="K102" s="68"/>
      <c r="L102" s="13"/>
      <c r="M102" s="68"/>
      <c r="N102" s="13"/>
      <c r="O102" s="44" t="n">
        <f aca="false">SUM(D102+F102+H102+J102+L102+N102)</f>
        <v>0</v>
      </c>
    </row>
    <row r="103" s="10" customFormat="true" ht="18" hidden="true" customHeight="false" outlineLevel="0" collapsed="false">
      <c r="B103" s="27" t="s">
        <v>121</v>
      </c>
      <c r="C103" s="67"/>
      <c r="D103" s="13"/>
      <c r="E103" s="68"/>
      <c r="F103" s="13"/>
      <c r="G103" s="68"/>
      <c r="H103" s="13"/>
      <c r="I103" s="68"/>
      <c r="J103" s="13"/>
      <c r="K103" s="68"/>
      <c r="L103" s="13"/>
      <c r="M103" s="68"/>
      <c r="N103" s="13"/>
      <c r="O103" s="44" t="n">
        <f aca="false">SUM(D103+F103+H103+J103+L103+N103)</f>
        <v>0</v>
      </c>
    </row>
    <row r="104" s="10" customFormat="true" ht="18" hidden="true" customHeight="false" outlineLevel="0" collapsed="false">
      <c r="B104" s="27" t="s">
        <v>122</v>
      </c>
      <c r="C104" s="67"/>
      <c r="D104" s="13"/>
      <c r="E104" s="68"/>
      <c r="F104" s="13"/>
      <c r="G104" s="68"/>
      <c r="H104" s="13"/>
      <c r="I104" s="68"/>
      <c r="J104" s="13"/>
      <c r="K104" s="68"/>
      <c r="L104" s="13"/>
      <c r="M104" s="68"/>
      <c r="N104" s="13"/>
      <c r="O104" s="44" t="n">
        <f aca="false">SUM(D104+F104+H104+J104+L104+N104)</f>
        <v>0</v>
      </c>
    </row>
    <row r="105" s="10" customFormat="true" ht="18" hidden="false" customHeight="false" outlineLevel="0" collapsed="false">
      <c r="B105" s="27"/>
      <c r="C105" s="67"/>
      <c r="D105" s="13"/>
      <c r="E105" s="68"/>
      <c r="F105" s="13"/>
      <c r="G105" s="68"/>
      <c r="H105" s="13"/>
      <c r="I105" s="68"/>
      <c r="J105" s="13"/>
      <c r="K105" s="68"/>
      <c r="L105" s="13"/>
      <c r="M105" s="68"/>
      <c r="N105" s="13"/>
      <c r="O105" s="44" t="n">
        <f aca="false">SUM(D105+F105+H105+J105+L105+N105)</f>
        <v>0</v>
      </c>
    </row>
    <row r="106" s="10" customFormat="true" ht="18" hidden="true" customHeight="false" outlineLevel="0" collapsed="false">
      <c r="B106" s="27"/>
      <c r="C106" s="67"/>
      <c r="D106" s="13"/>
      <c r="E106" s="68"/>
      <c r="F106" s="13"/>
      <c r="G106" s="68"/>
      <c r="H106" s="13"/>
      <c r="I106" s="68"/>
      <c r="J106" s="13"/>
      <c r="K106" s="68"/>
      <c r="L106" s="13"/>
      <c r="M106" s="68"/>
      <c r="N106" s="13"/>
      <c r="O106" s="44" t="n">
        <f aca="false">SUM(D106+F106+H106+J106+L106+N106)</f>
        <v>0</v>
      </c>
    </row>
    <row r="107" s="10" customFormat="true" ht="18" hidden="true" customHeight="false" outlineLevel="0" collapsed="false">
      <c r="B107" s="27"/>
      <c r="C107" s="67"/>
      <c r="D107" s="13"/>
      <c r="E107" s="68"/>
      <c r="F107" s="13"/>
      <c r="G107" s="68"/>
      <c r="H107" s="13"/>
      <c r="I107" s="68"/>
      <c r="J107" s="13"/>
      <c r="K107" s="68"/>
      <c r="L107" s="13"/>
      <c r="M107" s="68"/>
      <c r="N107" s="13"/>
      <c r="O107" s="44" t="n">
        <f aca="false">SUM(D107+F107+H107+J107+L107+N107)</f>
        <v>0</v>
      </c>
    </row>
    <row r="108" s="10" customFormat="true" ht="18" hidden="true" customHeight="false" outlineLevel="0" collapsed="false">
      <c r="B108" s="27"/>
      <c r="C108" s="67"/>
      <c r="D108" s="13"/>
      <c r="E108" s="68"/>
      <c r="F108" s="13"/>
      <c r="G108" s="68"/>
      <c r="H108" s="13"/>
      <c r="I108" s="68"/>
      <c r="J108" s="13"/>
      <c r="K108" s="68"/>
      <c r="L108" s="13"/>
      <c r="M108" s="68"/>
      <c r="N108" s="13"/>
      <c r="O108" s="44" t="n">
        <f aca="false">SUM(D108+F108+H108+J108+L108+N108)</f>
        <v>0</v>
      </c>
    </row>
    <row r="109" s="10" customFormat="true" ht="18" hidden="true" customHeight="false" outlineLevel="0" collapsed="false">
      <c r="B109" s="27"/>
      <c r="C109" s="67"/>
      <c r="D109" s="13"/>
      <c r="E109" s="68"/>
      <c r="F109" s="13"/>
      <c r="G109" s="68"/>
      <c r="H109" s="13"/>
      <c r="I109" s="68"/>
      <c r="J109" s="13"/>
      <c r="K109" s="68"/>
      <c r="L109" s="13"/>
      <c r="M109" s="68"/>
      <c r="N109" s="13"/>
      <c r="O109" s="44" t="n">
        <f aca="false">SUM(D109+F109+H109+J109+L109+N109)</f>
        <v>0</v>
      </c>
    </row>
    <row r="110" s="10" customFormat="true" ht="18" hidden="true" customHeight="false" outlineLevel="0" collapsed="false">
      <c r="B110" s="27"/>
      <c r="C110" s="67"/>
      <c r="D110" s="13"/>
      <c r="E110" s="68"/>
      <c r="F110" s="13"/>
      <c r="G110" s="68"/>
      <c r="H110" s="13"/>
      <c r="I110" s="68"/>
      <c r="J110" s="13"/>
      <c r="K110" s="68"/>
      <c r="L110" s="13"/>
      <c r="M110" s="68"/>
      <c r="N110" s="13"/>
      <c r="O110" s="44" t="n">
        <f aca="false">SUM(D110+F110+H110+J110+L110+N110)</f>
        <v>0</v>
      </c>
    </row>
    <row r="111" s="10" customFormat="true" ht="18" hidden="false" customHeight="false" outlineLevel="0" collapsed="false">
      <c r="B111" s="27"/>
      <c r="C111" s="67"/>
      <c r="D111" s="13"/>
      <c r="E111" s="68"/>
      <c r="F111" s="13"/>
      <c r="G111" s="68"/>
      <c r="H111" s="13"/>
      <c r="I111" s="68"/>
      <c r="J111" s="13"/>
      <c r="K111" s="68"/>
      <c r="L111" s="13"/>
      <c r="M111" s="68"/>
      <c r="N111" s="13"/>
      <c r="O111" s="44" t="n">
        <f aca="false">SUM(D111+F111+H111+J111+L111+N111)</f>
        <v>0</v>
      </c>
    </row>
    <row r="112" s="10" customFormat="true" ht="18" hidden="true" customHeight="false" outlineLevel="0" collapsed="false">
      <c r="B112" s="27"/>
      <c r="C112" s="67"/>
      <c r="D112" s="13"/>
      <c r="E112" s="68"/>
      <c r="F112" s="13"/>
      <c r="G112" s="68"/>
      <c r="H112" s="13"/>
      <c r="I112" s="68"/>
      <c r="J112" s="13"/>
      <c r="K112" s="68"/>
      <c r="L112" s="13"/>
      <c r="M112" s="68"/>
      <c r="N112" s="13"/>
      <c r="O112" s="44" t="n">
        <f aca="false">SUM(D112+F112+H112+J112+L112+N112)</f>
        <v>0</v>
      </c>
    </row>
    <row r="113" s="10" customFormat="true" ht="18" hidden="true" customHeight="false" outlineLevel="0" collapsed="false">
      <c r="B113" s="27"/>
      <c r="C113" s="67"/>
      <c r="D113" s="13"/>
      <c r="E113" s="68"/>
      <c r="F113" s="13"/>
      <c r="G113" s="68"/>
      <c r="H113" s="13"/>
      <c r="I113" s="68"/>
      <c r="J113" s="13"/>
      <c r="K113" s="68"/>
      <c r="L113" s="13"/>
      <c r="M113" s="68"/>
      <c r="N113" s="13"/>
      <c r="O113" s="44" t="n">
        <f aca="false">SUM(D113+F113+H113+J113+L113+N113)</f>
        <v>0</v>
      </c>
    </row>
    <row r="114" s="10" customFormat="true" ht="18" hidden="true" customHeight="false" outlineLevel="0" collapsed="false">
      <c r="B114" s="27"/>
      <c r="C114" s="67"/>
      <c r="D114" s="13"/>
      <c r="E114" s="68"/>
      <c r="F114" s="13"/>
      <c r="G114" s="68"/>
      <c r="H114" s="13"/>
      <c r="I114" s="68"/>
      <c r="J114" s="13"/>
      <c r="K114" s="68"/>
      <c r="L114" s="13"/>
      <c r="M114" s="68"/>
      <c r="N114" s="13"/>
      <c r="O114" s="44" t="n">
        <f aca="false">SUM(D114+F114+H114+J114+L114+N114)</f>
        <v>0</v>
      </c>
    </row>
    <row r="115" s="10" customFormat="true" ht="18" hidden="true" customHeight="false" outlineLevel="0" collapsed="false">
      <c r="B115" s="27"/>
      <c r="C115" s="67"/>
      <c r="D115" s="13"/>
      <c r="E115" s="68"/>
      <c r="F115" s="13"/>
      <c r="G115" s="68"/>
      <c r="H115" s="13"/>
      <c r="I115" s="68"/>
      <c r="J115" s="13"/>
      <c r="K115" s="68"/>
      <c r="L115" s="13"/>
      <c r="M115" s="68"/>
      <c r="N115" s="13"/>
      <c r="O115" s="44" t="n">
        <f aca="false">SUM(D115+F115+H115+J115+L115+N115)</f>
        <v>0</v>
      </c>
    </row>
    <row r="116" s="10" customFormat="true" ht="18" hidden="true" customHeight="false" outlineLevel="0" collapsed="false">
      <c r="A116" s="10" t="n">
        <v>35</v>
      </c>
      <c r="B116" s="27"/>
      <c r="C116" s="67"/>
      <c r="D116" s="13"/>
      <c r="E116" s="68"/>
      <c r="F116" s="13"/>
      <c r="G116" s="68"/>
      <c r="H116" s="13"/>
      <c r="I116" s="68"/>
      <c r="J116" s="13"/>
      <c r="K116" s="68"/>
      <c r="L116" s="13"/>
      <c r="M116" s="68"/>
      <c r="N116" s="13"/>
      <c r="O116" s="44" t="n">
        <f aca="false">SUM(D116+F116+H116+J116+L116+N116)</f>
        <v>0</v>
      </c>
    </row>
    <row r="117" s="10" customFormat="true" ht="18" hidden="true" customHeight="false" outlineLevel="0" collapsed="false">
      <c r="A117" s="10" t="n">
        <v>35</v>
      </c>
      <c r="B117" s="27"/>
      <c r="C117" s="67"/>
      <c r="D117" s="13"/>
      <c r="E117" s="68"/>
      <c r="F117" s="13"/>
      <c r="G117" s="68"/>
      <c r="H117" s="13"/>
      <c r="I117" s="68"/>
      <c r="J117" s="13"/>
      <c r="K117" s="68"/>
      <c r="L117" s="13"/>
      <c r="M117" s="68"/>
      <c r="N117" s="13"/>
      <c r="O117" s="44" t="n">
        <f aca="false">SUM(D117+F117+H117+J117+L117+N117)</f>
        <v>0</v>
      </c>
    </row>
    <row r="118" s="10" customFormat="true" ht="18" hidden="true" customHeight="false" outlineLevel="0" collapsed="false">
      <c r="A118" s="10" t="n">
        <v>35</v>
      </c>
      <c r="B118" s="27"/>
      <c r="C118" s="67"/>
      <c r="D118" s="13"/>
      <c r="E118" s="68"/>
      <c r="F118" s="13"/>
      <c r="G118" s="68"/>
      <c r="H118" s="13"/>
      <c r="I118" s="68"/>
      <c r="J118" s="13"/>
      <c r="K118" s="68"/>
      <c r="L118" s="13"/>
      <c r="M118" s="68"/>
      <c r="N118" s="13"/>
      <c r="O118" s="44" t="n">
        <f aca="false">SUM(D118+F118+H118+J118+L118+N118)</f>
        <v>0</v>
      </c>
    </row>
    <row r="119" s="10" customFormat="true" ht="18" hidden="true" customHeight="false" outlineLevel="0" collapsed="false">
      <c r="B119" s="27"/>
      <c r="C119" s="67"/>
      <c r="D119" s="13"/>
      <c r="E119" s="68"/>
      <c r="F119" s="13"/>
      <c r="G119" s="68"/>
      <c r="H119" s="13"/>
      <c r="I119" s="68"/>
      <c r="J119" s="13"/>
      <c r="K119" s="68"/>
      <c r="L119" s="13"/>
      <c r="M119" s="68"/>
      <c r="N119" s="13"/>
      <c r="O119" s="44" t="n">
        <f aca="false">SUM(D119+F119+H119+J119+L119+N119)</f>
        <v>0</v>
      </c>
    </row>
    <row r="120" s="10" customFormat="true" ht="18" hidden="true" customHeight="false" outlineLevel="0" collapsed="false">
      <c r="B120" s="27"/>
      <c r="C120" s="67"/>
      <c r="D120" s="13"/>
      <c r="E120" s="68"/>
      <c r="F120" s="13"/>
      <c r="G120" s="68"/>
      <c r="H120" s="13"/>
      <c r="I120" s="68"/>
      <c r="J120" s="13"/>
      <c r="K120" s="68"/>
      <c r="L120" s="13"/>
      <c r="M120" s="68"/>
      <c r="N120" s="13"/>
      <c r="O120" s="44" t="n">
        <f aca="false">SUM(D120+F120+H120+J120+L120+N120)</f>
        <v>0</v>
      </c>
    </row>
    <row r="121" s="10" customFormat="true" ht="18" hidden="true" customHeight="false" outlineLevel="0" collapsed="false">
      <c r="B121" s="27"/>
      <c r="C121" s="67"/>
      <c r="D121" s="13"/>
      <c r="E121" s="68"/>
      <c r="F121" s="13"/>
      <c r="G121" s="68"/>
      <c r="H121" s="13"/>
      <c r="I121" s="68"/>
      <c r="J121" s="13"/>
      <c r="K121" s="68"/>
      <c r="L121" s="13"/>
      <c r="M121" s="68"/>
      <c r="N121" s="13"/>
      <c r="O121" s="44" t="n">
        <f aca="false">SUM(D121+F121+H121+J121+L121+N121)</f>
        <v>0</v>
      </c>
    </row>
    <row r="122" s="10" customFormat="true" ht="18" hidden="false" customHeight="false" outlineLevel="0" collapsed="false">
      <c r="B122" s="66"/>
      <c r="C122" s="58"/>
      <c r="D122" s="19"/>
      <c r="E122" s="59"/>
      <c r="F122" s="19"/>
      <c r="G122" s="59"/>
      <c r="H122" s="19"/>
      <c r="I122" s="59"/>
      <c r="J122" s="19"/>
      <c r="K122" s="59"/>
      <c r="L122" s="19"/>
      <c r="M122" s="59"/>
      <c r="N122" s="19"/>
      <c r="O122" s="60" t="n">
        <f aca="false">SUM(D122+F122+H122+J122+L122+N122)</f>
        <v>0</v>
      </c>
    </row>
    <row r="123" s="10" customFormat="true" ht="18" hidden="true" customHeight="false" outlineLevel="0" collapsed="false">
      <c r="B123" s="66"/>
      <c r="C123" s="58"/>
      <c r="D123" s="19"/>
      <c r="E123" s="59"/>
      <c r="F123" s="19"/>
      <c r="G123" s="59"/>
      <c r="H123" s="19"/>
      <c r="I123" s="59"/>
      <c r="J123" s="19"/>
      <c r="K123" s="59"/>
      <c r="L123" s="19"/>
      <c r="M123" s="59"/>
      <c r="N123" s="19"/>
      <c r="O123" s="60" t="n">
        <f aca="false">SUM(D123+F123+H123+J123+L123+N123)</f>
        <v>0</v>
      </c>
    </row>
    <row r="124" s="10" customFormat="true" ht="18" hidden="true" customHeight="false" outlineLevel="0" collapsed="false">
      <c r="B124" s="66"/>
      <c r="C124" s="58"/>
      <c r="D124" s="19"/>
      <c r="E124" s="59"/>
      <c r="F124" s="19"/>
      <c r="G124" s="59"/>
      <c r="H124" s="19"/>
      <c r="I124" s="59"/>
      <c r="J124" s="19"/>
      <c r="K124" s="59"/>
      <c r="L124" s="19"/>
      <c r="M124" s="59"/>
      <c r="N124" s="19"/>
      <c r="O124" s="60" t="n">
        <f aca="false">SUM(D124+F124+H124+J124+L124+N124)</f>
        <v>0</v>
      </c>
    </row>
    <row r="125" s="10" customFormat="true" ht="18" hidden="true" customHeight="false" outlineLevel="0" collapsed="false">
      <c r="A125" s="10" t="n">
        <v>0</v>
      </c>
      <c r="B125" s="66"/>
      <c r="C125" s="58"/>
      <c r="D125" s="19"/>
      <c r="E125" s="59"/>
      <c r="F125" s="19"/>
      <c r="G125" s="59"/>
      <c r="H125" s="19"/>
      <c r="I125" s="59"/>
      <c r="J125" s="19"/>
      <c r="K125" s="59"/>
      <c r="L125" s="19"/>
      <c r="M125" s="59"/>
      <c r="N125" s="19"/>
      <c r="O125" s="60" t="n">
        <f aca="false">SUM(D125+F125+H125+J125+L125+N125)</f>
        <v>0</v>
      </c>
    </row>
    <row r="126" s="10" customFormat="true" ht="18" hidden="true" customHeight="false" outlineLevel="0" collapsed="false">
      <c r="B126" s="66"/>
      <c r="C126" s="58"/>
      <c r="D126" s="19"/>
      <c r="E126" s="59"/>
      <c r="F126" s="19"/>
      <c r="G126" s="59"/>
      <c r="H126" s="19"/>
      <c r="I126" s="59"/>
      <c r="J126" s="19"/>
      <c r="K126" s="59"/>
      <c r="L126" s="19"/>
      <c r="M126" s="59"/>
      <c r="N126" s="19"/>
      <c r="O126" s="60" t="n">
        <f aca="false">SUM(D126+F126+H126+J126+L126+N126)</f>
        <v>0</v>
      </c>
    </row>
    <row r="127" s="10" customFormat="true" ht="18" hidden="true" customHeight="false" outlineLevel="0" collapsed="false">
      <c r="B127" s="66"/>
      <c r="C127" s="58"/>
      <c r="D127" s="19"/>
      <c r="E127" s="59"/>
      <c r="F127" s="19"/>
      <c r="G127" s="59"/>
      <c r="H127" s="19"/>
      <c r="I127" s="59"/>
      <c r="J127" s="19"/>
      <c r="K127" s="59"/>
      <c r="L127" s="19"/>
      <c r="M127" s="59"/>
      <c r="N127" s="19"/>
      <c r="O127" s="60" t="n">
        <f aca="false">SUM(D127+F127+H127+J127+L127+N127)</f>
        <v>0</v>
      </c>
    </row>
    <row r="128" s="10" customFormat="true" ht="18" hidden="true" customHeight="false" outlineLevel="0" collapsed="false">
      <c r="B128" s="66"/>
      <c r="C128" s="58"/>
      <c r="D128" s="19"/>
      <c r="E128" s="59"/>
      <c r="F128" s="19"/>
      <c r="G128" s="59"/>
      <c r="H128" s="19"/>
      <c r="I128" s="59"/>
      <c r="J128" s="19"/>
      <c r="K128" s="59"/>
      <c r="L128" s="19"/>
      <c r="M128" s="59"/>
      <c r="N128" s="19"/>
      <c r="O128" s="60" t="n">
        <f aca="false">SUM(D128+F128+H128+J128+L128+N128)</f>
        <v>0</v>
      </c>
    </row>
    <row r="129" s="10" customFormat="true" ht="18" hidden="true" customHeight="false" outlineLevel="0" collapsed="false">
      <c r="B129" s="66"/>
      <c r="C129" s="58"/>
      <c r="D129" s="19"/>
      <c r="E129" s="59"/>
      <c r="F129" s="19"/>
      <c r="G129" s="59"/>
      <c r="H129" s="19"/>
      <c r="I129" s="59"/>
      <c r="J129" s="19"/>
      <c r="K129" s="59"/>
      <c r="L129" s="19"/>
      <c r="M129" s="59"/>
      <c r="N129" s="19"/>
      <c r="O129" s="60" t="n">
        <f aca="false">SUM(D129+F129+H129+J129+L129+N129)</f>
        <v>0</v>
      </c>
    </row>
    <row r="130" s="10" customFormat="true" ht="18" hidden="true" customHeight="false" outlineLevel="0" collapsed="false">
      <c r="B130" s="66"/>
      <c r="C130" s="58"/>
      <c r="D130" s="19"/>
      <c r="E130" s="59"/>
      <c r="F130" s="19"/>
      <c r="G130" s="59"/>
      <c r="H130" s="19"/>
      <c r="I130" s="59"/>
      <c r="J130" s="19"/>
      <c r="K130" s="59"/>
      <c r="L130" s="19"/>
      <c r="M130" s="59"/>
      <c r="N130" s="19"/>
      <c r="O130" s="60" t="n">
        <f aca="false">SUM(D130+F130+H130+J130+L130+N130)</f>
        <v>0</v>
      </c>
    </row>
    <row r="131" s="10" customFormat="true" ht="18" hidden="true" customHeight="false" outlineLevel="0" collapsed="false">
      <c r="B131" s="66"/>
      <c r="C131" s="58"/>
      <c r="D131" s="19"/>
      <c r="E131" s="59"/>
      <c r="F131" s="19"/>
      <c r="G131" s="59"/>
      <c r="H131" s="19"/>
      <c r="I131" s="59"/>
      <c r="J131" s="19"/>
      <c r="K131" s="59"/>
      <c r="L131" s="19"/>
      <c r="M131" s="59"/>
      <c r="N131" s="19"/>
      <c r="O131" s="60" t="n">
        <f aca="false">SUM(D131+F131+H131+J131+L131+N131)</f>
        <v>0</v>
      </c>
    </row>
    <row r="132" s="10" customFormat="true" ht="18" hidden="true" customHeight="false" outlineLevel="0" collapsed="false">
      <c r="B132" s="66"/>
      <c r="C132" s="58"/>
      <c r="D132" s="19"/>
      <c r="E132" s="59"/>
      <c r="F132" s="19"/>
      <c r="G132" s="59"/>
      <c r="H132" s="19"/>
      <c r="I132" s="59"/>
      <c r="J132" s="19"/>
      <c r="K132" s="59"/>
      <c r="L132" s="19"/>
      <c r="M132" s="59"/>
      <c r="N132" s="19"/>
      <c r="O132" s="60" t="n">
        <f aca="false">SUM(D132+F132+H132+J132+L132+N132)</f>
        <v>0</v>
      </c>
    </row>
    <row r="133" s="10" customFormat="true" ht="18" hidden="true" customHeight="false" outlineLevel="0" collapsed="false">
      <c r="B133" s="66"/>
      <c r="C133" s="58"/>
      <c r="D133" s="19"/>
      <c r="E133" s="59"/>
      <c r="F133" s="19"/>
      <c r="G133" s="59"/>
      <c r="H133" s="19"/>
      <c r="I133" s="59"/>
      <c r="J133" s="19"/>
      <c r="K133" s="59"/>
      <c r="L133" s="19"/>
      <c r="M133" s="59"/>
      <c r="N133" s="19"/>
      <c r="O133" s="60" t="n">
        <f aca="false">SUM(D133+F133+H133+J133+L133+N133)</f>
        <v>0</v>
      </c>
    </row>
    <row r="134" s="10" customFormat="true" ht="18" hidden="true" customHeight="false" outlineLevel="0" collapsed="false">
      <c r="B134" s="66"/>
      <c r="C134" s="58"/>
      <c r="D134" s="19"/>
      <c r="E134" s="59"/>
      <c r="F134" s="19"/>
      <c r="G134" s="59"/>
      <c r="H134" s="19"/>
      <c r="I134" s="59"/>
      <c r="J134" s="19"/>
      <c r="K134" s="59"/>
      <c r="L134" s="19"/>
      <c r="M134" s="59"/>
      <c r="N134" s="19"/>
      <c r="O134" s="60" t="n">
        <f aca="false">SUM(D134+F134+H134+J134+L134+N134)</f>
        <v>0</v>
      </c>
    </row>
    <row r="135" s="10" customFormat="true" ht="18" hidden="true" customHeight="false" outlineLevel="0" collapsed="false">
      <c r="B135" s="66"/>
      <c r="C135" s="58"/>
      <c r="D135" s="19"/>
      <c r="E135" s="59"/>
      <c r="F135" s="19"/>
      <c r="G135" s="59"/>
      <c r="H135" s="19"/>
      <c r="I135" s="59"/>
      <c r="J135" s="19"/>
      <c r="K135" s="59"/>
      <c r="L135" s="19"/>
      <c r="M135" s="59"/>
      <c r="N135" s="19"/>
      <c r="O135" s="60" t="n">
        <f aca="false">SUM(D135+F135+H135+J135+L135+N135)</f>
        <v>0</v>
      </c>
    </row>
    <row r="136" s="10" customFormat="true" ht="18" hidden="true" customHeight="false" outlineLevel="0" collapsed="false">
      <c r="B136" s="66"/>
      <c r="C136" s="58"/>
      <c r="D136" s="19"/>
      <c r="E136" s="59"/>
      <c r="F136" s="19"/>
      <c r="G136" s="59"/>
      <c r="H136" s="19"/>
      <c r="I136" s="59"/>
      <c r="J136" s="19"/>
      <c r="K136" s="59"/>
      <c r="L136" s="19"/>
      <c r="M136" s="59"/>
      <c r="N136" s="19"/>
      <c r="O136" s="60" t="n">
        <f aca="false">SUM(D136+F136+H136+J136+L136+N136)</f>
        <v>0</v>
      </c>
    </row>
    <row r="137" s="10" customFormat="true" ht="18" hidden="true" customHeight="false" outlineLevel="0" collapsed="false">
      <c r="B137" s="66"/>
      <c r="C137" s="58"/>
      <c r="D137" s="19"/>
      <c r="E137" s="59"/>
      <c r="F137" s="19"/>
      <c r="G137" s="59"/>
      <c r="H137" s="19"/>
      <c r="I137" s="59"/>
      <c r="J137" s="19"/>
      <c r="K137" s="59"/>
      <c r="L137" s="19"/>
      <c r="M137" s="59"/>
      <c r="N137" s="19"/>
      <c r="O137" s="60" t="n">
        <f aca="false">SUM(D137+F137+H137+J137+L137+N137)</f>
        <v>0</v>
      </c>
    </row>
    <row r="138" s="10" customFormat="true" ht="18" hidden="false" customHeight="false" outlineLevel="0" collapsed="false">
      <c r="B138" s="66"/>
      <c r="C138" s="58"/>
      <c r="D138" s="19"/>
      <c r="E138" s="59"/>
      <c r="F138" s="19"/>
      <c r="G138" s="59"/>
      <c r="H138" s="19"/>
      <c r="I138" s="59"/>
      <c r="J138" s="19"/>
      <c r="K138" s="59"/>
      <c r="L138" s="19"/>
      <c r="M138" s="59"/>
      <c r="N138" s="19"/>
      <c r="O138" s="60" t="n">
        <f aca="false">SUM(D138+F138+H138+J138+L138+N138)</f>
        <v>0</v>
      </c>
    </row>
    <row r="139" s="10" customFormat="true" ht="18" hidden="true" customHeight="false" outlineLevel="0" collapsed="false">
      <c r="B139" s="27" t="s">
        <v>123</v>
      </c>
      <c r="C139" s="67"/>
      <c r="D139" s="13"/>
      <c r="E139" s="68"/>
      <c r="F139" s="13"/>
      <c r="G139" s="68"/>
      <c r="H139" s="13"/>
      <c r="I139" s="68"/>
      <c r="J139" s="13"/>
      <c r="K139" s="68"/>
      <c r="L139" s="13"/>
      <c r="M139" s="68"/>
      <c r="N139" s="13"/>
      <c r="O139" s="44" t="n">
        <f aca="false">SUM(D139+F139+H139+J139+L139+N139)</f>
        <v>0</v>
      </c>
    </row>
    <row r="140" s="10" customFormat="true" ht="18" hidden="true" customHeight="false" outlineLevel="0" collapsed="false">
      <c r="B140" s="27" t="s">
        <v>124</v>
      </c>
      <c r="C140" s="67"/>
      <c r="D140" s="13"/>
      <c r="E140" s="68"/>
      <c r="F140" s="13"/>
      <c r="G140" s="68"/>
      <c r="H140" s="13"/>
      <c r="I140" s="68"/>
      <c r="J140" s="13"/>
      <c r="K140" s="68"/>
      <c r="L140" s="13"/>
      <c r="M140" s="68"/>
      <c r="N140" s="13"/>
      <c r="O140" s="44" t="n">
        <f aca="false">SUM(D140+F140+H140+J140+L140+N140)</f>
        <v>0</v>
      </c>
    </row>
    <row r="141" s="10" customFormat="true" ht="18" hidden="true" customHeight="false" outlineLevel="0" collapsed="false">
      <c r="B141" s="27" t="s">
        <v>125</v>
      </c>
      <c r="C141" s="67"/>
      <c r="D141" s="13"/>
      <c r="E141" s="68"/>
      <c r="F141" s="13"/>
      <c r="G141" s="68"/>
      <c r="H141" s="13"/>
      <c r="I141" s="68"/>
      <c r="J141" s="13"/>
      <c r="K141" s="68"/>
      <c r="L141" s="13"/>
      <c r="M141" s="68"/>
      <c r="N141" s="13"/>
      <c r="O141" s="44" t="n">
        <f aca="false">SUM(D141+F141+H141+J141+L141+N141)</f>
        <v>0</v>
      </c>
    </row>
    <row r="142" s="10" customFormat="true" ht="18" hidden="true" customHeight="false" outlineLevel="0" collapsed="false">
      <c r="B142" s="27" t="s">
        <v>126</v>
      </c>
      <c r="C142" s="67"/>
      <c r="D142" s="13"/>
      <c r="E142" s="68"/>
      <c r="F142" s="13"/>
      <c r="G142" s="68"/>
      <c r="H142" s="13"/>
      <c r="I142" s="68"/>
      <c r="J142" s="13"/>
      <c r="K142" s="68"/>
      <c r="L142" s="13"/>
      <c r="M142" s="68"/>
      <c r="N142" s="13"/>
      <c r="O142" s="44" t="n">
        <f aca="false">SUM(D142+F142+H142+J142+L142+N142)</f>
        <v>0</v>
      </c>
    </row>
    <row r="143" s="10" customFormat="true" ht="18" hidden="false" customHeight="false" outlineLevel="0" collapsed="false">
      <c r="B143" s="27"/>
      <c r="C143" s="67"/>
      <c r="D143" s="13"/>
      <c r="E143" s="68"/>
      <c r="F143" s="13"/>
      <c r="G143" s="68"/>
      <c r="H143" s="13"/>
      <c r="I143" s="68"/>
      <c r="J143" s="13"/>
      <c r="K143" s="68"/>
      <c r="L143" s="13"/>
      <c r="M143" s="68"/>
      <c r="N143" s="13"/>
      <c r="O143" s="44" t="n">
        <f aca="false">SUM(D143+F143+H143+J143+L143+N143)</f>
        <v>0</v>
      </c>
    </row>
    <row r="144" s="10" customFormat="true" ht="18" hidden="false" customHeight="false" outlineLevel="0" collapsed="false">
      <c r="B144" s="27"/>
      <c r="C144" s="67"/>
      <c r="D144" s="13"/>
      <c r="E144" s="68"/>
      <c r="F144" s="13"/>
      <c r="G144" s="68"/>
      <c r="H144" s="13"/>
      <c r="I144" s="68"/>
      <c r="J144" s="13"/>
      <c r="K144" s="68"/>
      <c r="L144" s="13"/>
      <c r="M144" s="68"/>
      <c r="N144" s="13"/>
      <c r="O144" s="44" t="n">
        <f aca="false">SUM(D144+F144+H144+J144+L144+N144)</f>
        <v>0</v>
      </c>
    </row>
    <row r="145" s="4" customFormat="true" ht="18.75" hidden="false" customHeight="false" outlineLevel="0" collapsed="false">
      <c r="B145" s="102"/>
      <c r="C145" s="103"/>
      <c r="D145" s="104"/>
      <c r="E145" s="105"/>
      <c r="F145" s="104"/>
      <c r="G145" s="105"/>
      <c r="H145" s="104"/>
      <c r="I145" s="105"/>
      <c r="J145" s="104"/>
      <c r="K145" s="105"/>
      <c r="L145" s="104"/>
      <c r="M145" s="105"/>
      <c r="N145" s="104"/>
      <c r="O145" s="106" t="n">
        <f aca="false">SUM(D145+F145+H145+J145+L145+N145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36:B38"/>
    <mergeCell ref="C36:N36"/>
    <mergeCell ref="O36:O38"/>
    <mergeCell ref="C37:D37"/>
    <mergeCell ref="E37:F37"/>
    <mergeCell ref="G37:H37"/>
    <mergeCell ref="I37:J37"/>
    <mergeCell ref="K37:L37"/>
    <mergeCell ref="M37:N37"/>
    <mergeCell ref="B88:B90"/>
    <mergeCell ref="C88:N88"/>
    <mergeCell ref="O88:O90"/>
    <mergeCell ref="C89:D89"/>
    <mergeCell ref="E89:F89"/>
    <mergeCell ref="G89:H89"/>
    <mergeCell ref="I89:J89"/>
    <mergeCell ref="K89:L89"/>
    <mergeCell ref="M89:N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14"/>
  </cols>
  <sheetData>
    <row r="1" customFormat="false" ht="18" hidden="false" customHeight="false" outlineLevel="0" collapsed="false">
      <c r="A1" s="77" t="s">
        <v>26</v>
      </c>
      <c r="B1" s="143" t="n">
        <v>55</v>
      </c>
      <c r="C1" s="114"/>
    </row>
    <row r="2" customFormat="false" ht="18" hidden="false" customHeight="false" outlineLevel="0" collapsed="false">
      <c r="A2" s="144" t="s">
        <v>127</v>
      </c>
      <c r="B2" s="145" t="n">
        <v>70</v>
      </c>
      <c r="C2" s="42"/>
    </row>
    <row r="3" customFormat="false" ht="18" hidden="false" customHeight="false" outlineLevel="0" collapsed="false">
      <c r="A3" s="77" t="s">
        <v>48</v>
      </c>
      <c r="B3" s="146" t="n">
        <v>41</v>
      </c>
      <c r="C3" s="53"/>
    </row>
    <row r="4" customFormat="false" ht="18" hidden="false" customHeight="false" outlineLevel="0" collapsed="false">
      <c r="A4" s="77" t="s">
        <v>54</v>
      </c>
      <c r="B4" s="143" t="n">
        <v>81</v>
      </c>
      <c r="C4" s="132"/>
    </row>
    <row r="5" customFormat="false" ht="18" hidden="false" customHeight="false" outlineLevel="0" collapsed="false">
      <c r="A5" s="77" t="s">
        <v>64</v>
      </c>
      <c r="B5" s="145" t="n">
        <v>59</v>
      </c>
      <c r="C5" s="42"/>
    </row>
    <row r="6" customFormat="false" ht="18" hidden="false" customHeight="false" outlineLevel="0" collapsed="false">
      <c r="A6" s="77" t="s">
        <v>128</v>
      </c>
      <c r="B6" s="146" t="n">
        <v>10</v>
      </c>
      <c r="C6" s="42"/>
    </row>
    <row r="7" customFormat="false" ht="18" hidden="false" customHeight="false" outlineLevel="0" collapsed="false">
      <c r="A7" s="147"/>
      <c r="B7" s="41"/>
      <c r="C7" s="53"/>
    </row>
    <row r="8" customFormat="false" ht="18" hidden="false" customHeight="false" outlineLevel="0" collapsed="false">
      <c r="A8" s="83"/>
      <c r="B8" s="41"/>
      <c r="C8" s="53"/>
    </row>
    <row r="9" customFormat="false" ht="18" hidden="false" customHeight="false" outlineLevel="0" collapsed="false">
      <c r="A9" s="75"/>
      <c r="B9" s="54"/>
      <c r="C9" s="42"/>
    </row>
    <row r="10" customFormat="false" ht="18" hidden="false" customHeight="false" outlineLevel="0" collapsed="false">
      <c r="A10" s="77"/>
      <c r="B10" s="54"/>
      <c r="C10" s="42"/>
    </row>
    <row r="11" customFormat="false" ht="18" hidden="false" customHeight="false" outlineLevel="0" collapsed="false">
      <c r="A11" s="75"/>
      <c r="B11" s="41"/>
      <c r="C11" s="148"/>
    </row>
    <row r="12" customFormat="false" ht="18" hidden="false" customHeight="false" outlineLevel="0" collapsed="false">
      <c r="A12" s="149"/>
      <c r="B12" s="150"/>
      <c r="C12" s="151"/>
    </row>
    <row r="13" customFormat="false" ht="18" hidden="false" customHeight="false" outlineLevel="0" collapsed="false">
      <c r="A13" s="152"/>
      <c r="B13" s="151"/>
    </row>
    <row r="14" customFormat="false" ht="18" hidden="false" customHeight="false" outlineLevel="0" collapsed="false">
      <c r="A14" s="153"/>
      <c r="B14" s="150"/>
    </row>
    <row r="15" customFormat="false" ht="18" hidden="false" customHeight="false" outlineLevel="0" collapsed="false">
      <c r="A15" s="154"/>
      <c r="B15" s="151"/>
    </row>
    <row r="16" customFormat="false" ht="18" hidden="false" customHeight="false" outlineLevel="0" collapsed="false">
      <c r="A16" s="153"/>
      <c r="B16" s="151"/>
    </row>
    <row r="17" customFormat="false" ht="12.75" hidden="false" customHeight="false" outlineLevel="0" collapsed="false">
      <c r="A17" s="155"/>
      <c r="B17" s="155"/>
    </row>
    <row r="18" customFormat="false" ht="18" hidden="false" customHeight="false" outlineLevel="0" collapsed="false">
      <c r="A18" s="83"/>
      <c r="B18" s="150"/>
    </row>
    <row r="19" customFormat="false" ht="12.75" hidden="false" customHeight="false" outlineLevel="0" collapsed="false">
      <c r="A19" s="156"/>
    </row>
    <row r="20" customFormat="false" ht="12.75" hidden="false" customHeight="false" outlineLevel="0" collapsed="false">
      <c r="A20" s="156"/>
    </row>
    <row r="21" customFormat="false" ht="12.75" hidden="false" customHeight="false" outlineLevel="0" collapsed="false">
      <c r="A21" s="156"/>
    </row>
    <row r="22" customFormat="false" ht="12.75" hidden="false" customHeight="false" outlineLevel="0" collapsed="false">
      <c r="A22" s="156"/>
    </row>
    <row r="23" customFormat="false" ht="12.75" hidden="false" customHeight="false" outlineLevel="0" collapsed="false">
      <c r="A23" s="156"/>
    </row>
    <row r="24" customFormat="false" ht="18" hidden="false" customHeight="false" outlineLevel="0" collapsed="false">
      <c r="A24" s="77"/>
    </row>
    <row r="25" customFormat="false" ht="18" hidden="false" customHeight="false" outlineLevel="0" collapsed="false">
      <c r="A25" s="78"/>
    </row>
    <row r="26" customFormat="false" ht="18" hidden="false" customHeight="false" outlineLevel="0" collapsed="false">
      <c r="A26" s="77"/>
    </row>
    <row r="27" customFormat="false" ht="18" hidden="false" customHeight="false" outlineLevel="0" collapsed="false">
      <c r="A2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0:45Z</dcterms:created>
  <dc:creator>mark</dc:creator>
  <dc:description/>
  <dc:language>en-US</dc:language>
  <cp:lastModifiedBy>mark</cp:lastModifiedBy>
  <cp:lastPrinted>2012-03-03T15:07:25Z</cp:lastPrinted>
  <dcterms:modified xsi:type="dcterms:W3CDTF">2020-12-16T04:01:56Z</dcterms:modified>
  <cp:revision>0</cp:revision>
  <dc:subject/>
  <dc:title/>
</cp:coreProperties>
</file>